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D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JF</t>
  </si>
  <si>
    <t xml:space="preserve">DJF calibrated to Modern record</t>
  </si>
  <si>
    <t xml:space="preserve">Cumulative Anomal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O$54:$O$104</c:f>
              <c:numCache>
                <c:formatCode>General</c:formatCode>
                <c:ptCount val="51"/>
                <c:pt idx="0">
                  <c:v>-0.526666666666667</c:v>
                </c:pt>
                <c:pt idx="1">
                  <c:v>0.413333333333333</c:v>
                </c:pt>
                <c:pt idx="2">
                  <c:v>-0.556666666666667</c:v>
                </c:pt>
                <c:pt idx="3">
                  <c:v>0.78</c:v>
                </c:pt>
                <c:pt idx="4">
                  <c:v>-0.61</c:v>
                </c:pt>
                <c:pt idx="5">
                  <c:v>-1.08333333333333</c:v>
                </c:pt>
                <c:pt idx="6">
                  <c:v>0.373333333333333</c:v>
                </c:pt>
                <c:pt idx="7">
                  <c:v>-0.55</c:v>
                </c:pt>
                <c:pt idx="8">
                  <c:v>-0.13</c:v>
                </c:pt>
                <c:pt idx="9">
                  <c:v>-1.35666666666667</c:v>
                </c:pt>
                <c:pt idx="10">
                  <c:v>0.0266666666666667</c:v>
                </c:pt>
                <c:pt idx="11">
                  <c:v>0.09</c:v>
                </c:pt>
                <c:pt idx="12">
                  <c:v>-1.46666666666667</c:v>
                </c:pt>
                <c:pt idx="13">
                  <c:v>0.04</c:v>
                </c:pt>
                <c:pt idx="14">
                  <c:v>-0.95</c:v>
                </c:pt>
                <c:pt idx="15">
                  <c:v>-1.42666666666667</c:v>
                </c:pt>
                <c:pt idx="16">
                  <c:v>0.0666666666666667</c:v>
                </c:pt>
                <c:pt idx="17">
                  <c:v>-0.74</c:v>
                </c:pt>
                <c:pt idx="18">
                  <c:v>-2.27333333333333</c:v>
                </c:pt>
                <c:pt idx="19">
                  <c:v>-1.45333333333333</c:v>
                </c:pt>
                <c:pt idx="20">
                  <c:v>-0.326666666666667</c:v>
                </c:pt>
                <c:pt idx="21">
                  <c:v>0.526666666666667</c:v>
                </c:pt>
                <c:pt idx="22">
                  <c:v>1.58666666666667</c:v>
                </c:pt>
                <c:pt idx="23">
                  <c:v>0.126666666666667</c:v>
                </c:pt>
                <c:pt idx="24">
                  <c:v>1.13666666666667</c:v>
                </c:pt>
                <c:pt idx="25">
                  <c:v>1.45</c:v>
                </c:pt>
                <c:pt idx="26">
                  <c:v>-2.25666666666667</c:v>
                </c:pt>
                <c:pt idx="27">
                  <c:v>-0.646666666666667</c:v>
                </c:pt>
                <c:pt idx="28">
                  <c:v>-1.08</c:v>
                </c:pt>
                <c:pt idx="29">
                  <c:v>-0.07</c:v>
                </c:pt>
                <c:pt idx="30">
                  <c:v>0.353333333333333</c:v>
                </c:pt>
                <c:pt idx="31">
                  <c:v>-0.0933333333333333</c:v>
                </c:pt>
                <c:pt idx="32">
                  <c:v>0.843333333333333</c:v>
                </c:pt>
                <c:pt idx="33">
                  <c:v>0.613333333333333</c:v>
                </c:pt>
                <c:pt idx="34">
                  <c:v>-1.01</c:v>
                </c:pt>
                <c:pt idx="35">
                  <c:v>-1.27666666666667</c:v>
                </c:pt>
                <c:pt idx="36">
                  <c:v>-0.26</c:v>
                </c:pt>
                <c:pt idx="37">
                  <c:v>-0.05</c:v>
                </c:pt>
                <c:pt idx="38">
                  <c:v>3.07333333333333</c:v>
                </c:pt>
                <c:pt idx="39">
                  <c:v>1.47</c:v>
                </c:pt>
                <c:pt idx="40">
                  <c:v>0.836666666666667</c:v>
                </c:pt>
                <c:pt idx="41">
                  <c:v>1.81333333333333</c:v>
                </c:pt>
                <c:pt idx="42">
                  <c:v>2.33</c:v>
                </c:pt>
                <c:pt idx="43">
                  <c:v>-0.23</c:v>
                </c:pt>
                <c:pt idx="44">
                  <c:v>1.16666666666667</c:v>
                </c:pt>
                <c:pt idx="45">
                  <c:v>-0.433333333333333</c:v>
                </c:pt>
                <c:pt idx="46">
                  <c:v>0.45</c:v>
                </c:pt>
                <c:pt idx="47">
                  <c:v>-0.183333333333333</c:v>
                </c:pt>
                <c:pt idx="48">
                  <c:v>0.956666666666667</c:v>
                </c:pt>
                <c:pt idx="49">
                  <c:v>1.40666666666667</c:v>
                </c:pt>
                <c:pt idx="50">
                  <c:v>-0.923333333333333</c:v>
                </c:pt>
              </c:numCache>
            </c:numRef>
          </c:xVal>
          <c:yVal>
            <c:numRef>
              <c:f>Sheet1!$P$54:$P$104</c:f>
              <c:numCache>
                <c:formatCode>General</c:formatCode>
                <c:ptCount val="51"/>
                <c:pt idx="0">
                  <c:v>-0.804333</c:v>
                </c:pt>
                <c:pt idx="1">
                  <c:v>0.20275</c:v>
                </c:pt>
                <c:pt idx="2">
                  <c:v>-1.0374</c:v>
                </c:pt>
                <c:pt idx="3">
                  <c:v>0.08208</c:v>
                </c:pt>
                <c:pt idx="4">
                  <c:v>-0.717603333333333</c:v>
                </c:pt>
                <c:pt idx="5">
                  <c:v>-1.22567666666667</c:v>
                </c:pt>
                <c:pt idx="6">
                  <c:v>0.183263796666667</c:v>
                </c:pt>
                <c:pt idx="7">
                  <c:v>-0.94613</c:v>
                </c:pt>
                <c:pt idx="8">
                  <c:v>-0.384933333333333</c:v>
                </c:pt>
                <c:pt idx="9">
                  <c:v>-1.57951666666667</c:v>
                </c:pt>
                <c:pt idx="10">
                  <c:v>-0.409266666666667</c:v>
                </c:pt>
                <c:pt idx="11">
                  <c:v>-0.127283333333333</c:v>
                </c:pt>
                <c:pt idx="12">
                  <c:v>-1.91447666666667</c:v>
                </c:pt>
                <c:pt idx="13">
                  <c:v>-0.456126666666667</c:v>
                </c:pt>
                <c:pt idx="14">
                  <c:v>-1.12533</c:v>
                </c:pt>
                <c:pt idx="15">
                  <c:v>-1.50237666666667</c:v>
                </c:pt>
                <c:pt idx="16">
                  <c:v>-0.265773333333333</c:v>
                </c:pt>
                <c:pt idx="17">
                  <c:v>-0.969806666666667</c:v>
                </c:pt>
                <c:pt idx="18">
                  <c:v>-2.28805666666667</c:v>
                </c:pt>
                <c:pt idx="19">
                  <c:v>-1.86443333333333</c:v>
                </c:pt>
                <c:pt idx="20">
                  <c:v>-0.494593333333333</c:v>
                </c:pt>
                <c:pt idx="21">
                  <c:v>0.264983333333333</c:v>
                </c:pt>
                <c:pt idx="22">
                  <c:v>1.08517</c:v>
                </c:pt>
                <c:pt idx="23">
                  <c:v>-0.146196666666667</c:v>
                </c:pt>
                <c:pt idx="24">
                  <c:v>0.781803333333333</c:v>
                </c:pt>
                <c:pt idx="25">
                  <c:v>0.993477666666667</c:v>
                </c:pt>
                <c:pt idx="26">
                  <c:v>-2.6173</c:v>
                </c:pt>
                <c:pt idx="27">
                  <c:v>-1.20007</c:v>
                </c:pt>
                <c:pt idx="28">
                  <c:v>-1.30321666666667</c:v>
                </c:pt>
                <c:pt idx="29">
                  <c:v>-0.568206666666667</c:v>
                </c:pt>
                <c:pt idx="30">
                  <c:v>-0.168406666666667</c:v>
                </c:pt>
                <c:pt idx="31">
                  <c:v>-0.375066666666667</c:v>
                </c:pt>
                <c:pt idx="32">
                  <c:v>0.17346</c:v>
                </c:pt>
                <c:pt idx="33">
                  <c:v>0.262856666666667</c:v>
                </c:pt>
                <c:pt idx="34">
                  <c:v>-1.2665</c:v>
                </c:pt>
                <c:pt idx="35">
                  <c:v>-1.80644666666667</c:v>
                </c:pt>
                <c:pt idx="36">
                  <c:v>-0.853677333333333</c:v>
                </c:pt>
                <c:pt idx="37">
                  <c:v>-0.44515</c:v>
                </c:pt>
                <c:pt idx="38">
                  <c:v>2.68803333333333</c:v>
                </c:pt>
                <c:pt idx="39">
                  <c:v>1.25288333333333</c:v>
                </c:pt>
                <c:pt idx="40">
                  <c:v>0.374646666666667</c:v>
                </c:pt>
                <c:pt idx="41">
                  <c:v>1.09497666666667</c:v>
                </c:pt>
                <c:pt idx="42">
                  <c:v>1.76883333333333</c:v>
                </c:pt>
                <c:pt idx="43">
                  <c:v>-0.417836666666667</c:v>
                </c:pt>
                <c:pt idx="44">
                  <c:v>0.722986666666667</c:v>
                </c:pt>
                <c:pt idx="45">
                  <c:v>-1.05476333333333</c:v>
                </c:pt>
                <c:pt idx="46">
                  <c:v>-0.0962900000000001</c:v>
                </c:pt>
                <c:pt idx="47">
                  <c:v>-0.778298666666667</c:v>
                </c:pt>
                <c:pt idx="48">
                  <c:v>0.648626666666667</c:v>
                </c:pt>
                <c:pt idx="49">
                  <c:v>1.1297</c:v>
                </c:pt>
                <c:pt idx="50">
                  <c:v>-1.31188</c:v>
                </c:pt>
              </c:numCache>
            </c:numRef>
          </c:yVal>
          <c:smooth val="0"/>
        </c:ser>
        <c:axId val="52472949"/>
        <c:axId val="12581033"/>
      </c:scatterChart>
      <c:valAx>
        <c:axId val="52472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istorical AO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1033"/>
        <c:crossesAt val="0"/>
        <c:crossBetween val="midCat"/>
      </c:valAx>
      <c:valAx>
        <c:axId val="12581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dern (since 1950 AO Inde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29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15</c:f>
              <c:strCache>
                <c:ptCount val="113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</c:strCache>
            </c:strRef>
          </c:cat>
          <c:val>
            <c:numRef>
              <c:f>Sheet1!$Q$3:$Q$115</c:f>
              <c:numCache>
                <c:formatCode>General</c:formatCode>
                <c:ptCount val="113"/>
                <c:pt idx="0">
                  <c:v>-2.0062</c:v>
                </c:pt>
                <c:pt idx="1">
                  <c:v>-1.8121443580826</c:v>
                </c:pt>
                <c:pt idx="2">
                  <c:v>-2.52843871616519</c:v>
                </c:pt>
                <c:pt idx="3">
                  <c:v>-1.01453307424779</c:v>
                </c:pt>
                <c:pt idx="4">
                  <c:v>-0.773227432330384</c:v>
                </c:pt>
                <c:pt idx="5">
                  <c:v>0.139028209587021</c:v>
                </c:pt>
                <c:pt idx="6">
                  <c:v>0.304733851504425</c:v>
                </c:pt>
                <c:pt idx="7">
                  <c:v>0.643689493421829</c:v>
                </c:pt>
                <c:pt idx="8">
                  <c:v>0.721195135339233</c:v>
                </c:pt>
                <c:pt idx="9">
                  <c:v>0.701050777256637</c:v>
                </c:pt>
                <c:pt idx="10">
                  <c:v>1.21955641917404</c:v>
                </c:pt>
                <c:pt idx="11">
                  <c:v>1.84201206109144</c:v>
                </c:pt>
                <c:pt idx="12">
                  <c:v>1.28321770300885</c:v>
                </c:pt>
                <c:pt idx="13">
                  <c:v>2.14192334492625</c:v>
                </c:pt>
                <c:pt idx="14">
                  <c:v>3.14552898684366</c:v>
                </c:pt>
                <c:pt idx="15">
                  <c:v>2.83558462876106</c:v>
                </c:pt>
                <c:pt idx="16">
                  <c:v>3.61554027067846</c:v>
                </c:pt>
                <c:pt idx="17">
                  <c:v>2.42989591259587</c:v>
                </c:pt>
                <c:pt idx="18">
                  <c:v>2.24910155451327</c:v>
                </c:pt>
                <c:pt idx="19">
                  <c:v>1.31860719643068</c:v>
                </c:pt>
                <c:pt idx="20">
                  <c:v>2.31276283834808</c:v>
                </c:pt>
                <c:pt idx="21">
                  <c:v>2.47531848026548</c:v>
                </c:pt>
                <c:pt idx="22">
                  <c:v>2.99697412218289</c:v>
                </c:pt>
                <c:pt idx="23">
                  <c:v>3.53122976410029</c:v>
                </c:pt>
                <c:pt idx="24">
                  <c:v>3.3630354060177</c:v>
                </c:pt>
                <c:pt idx="25">
                  <c:v>4.6406910479351</c:v>
                </c:pt>
                <c:pt idx="26">
                  <c:v>4.3653966898525</c:v>
                </c:pt>
                <c:pt idx="27">
                  <c:v>4.50590233176991</c:v>
                </c:pt>
                <c:pt idx="28">
                  <c:v>5.18820797368731</c:v>
                </c:pt>
                <c:pt idx="29">
                  <c:v>3.93641361560472</c:v>
                </c:pt>
                <c:pt idx="30">
                  <c:v>4.69116925752212</c:v>
                </c:pt>
                <c:pt idx="31">
                  <c:v>4.02212489943952</c:v>
                </c:pt>
                <c:pt idx="32">
                  <c:v>5.24623054135693</c:v>
                </c:pt>
                <c:pt idx="33">
                  <c:v>5.21978618327433</c:v>
                </c:pt>
                <c:pt idx="34">
                  <c:v>6.18244182519174</c:v>
                </c:pt>
                <c:pt idx="35">
                  <c:v>6.91199746710914</c:v>
                </c:pt>
                <c:pt idx="36">
                  <c:v>4.29940310902655</c:v>
                </c:pt>
                <c:pt idx="37">
                  <c:v>5.62115875094395</c:v>
                </c:pt>
                <c:pt idx="38">
                  <c:v>5.38366439286135</c:v>
                </c:pt>
                <c:pt idx="39">
                  <c:v>5.43912003477876</c:v>
                </c:pt>
                <c:pt idx="40">
                  <c:v>3.94477567669616</c:v>
                </c:pt>
                <c:pt idx="41">
                  <c:v>2.90718131861357</c:v>
                </c:pt>
                <c:pt idx="42">
                  <c:v>2.29798696053097</c:v>
                </c:pt>
                <c:pt idx="43">
                  <c:v>2.98344260244837</c:v>
                </c:pt>
                <c:pt idx="44">
                  <c:v>3.77599824436578</c:v>
                </c:pt>
                <c:pt idx="45">
                  <c:v>-0.254096113716819</c:v>
                </c:pt>
                <c:pt idx="46">
                  <c:v>-1.09639047179942</c:v>
                </c:pt>
                <c:pt idx="47">
                  <c:v>-2.97818482988201</c:v>
                </c:pt>
                <c:pt idx="48">
                  <c:v>-2.98887918796461</c:v>
                </c:pt>
                <c:pt idx="49">
                  <c:v>-1.3741735460472</c:v>
                </c:pt>
                <c:pt idx="50">
                  <c:v>-1.2651679041298</c:v>
                </c:pt>
                <c:pt idx="51">
                  <c:v>-1.69624526221239</c:v>
                </c:pt>
                <c:pt idx="52">
                  <c:v>-1.12023962029499</c:v>
                </c:pt>
                <c:pt idx="53">
                  <c:v>-1.78438397837759</c:v>
                </c:pt>
                <c:pt idx="54">
                  <c:v>-1.32904833646018</c:v>
                </c:pt>
                <c:pt idx="55">
                  <c:v>-1.67339602787611</c:v>
                </c:pt>
                <c:pt idx="56">
                  <c:v>-2.52581705262537</c:v>
                </c:pt>
                <c:pt idx="57">
                  <c:v>-1.9692976140413</c:v>
                </c:pt>
                <c:pt idx="58">
                  <c:v>-2.5421719721239</c:v>
                </c:pt>
                <c:pt idx="59">
                  <c:v>-2.55384966353983</c:v>
                </c:pt>
                <c:pt idx="60">
                  <c:v>-3.76011068828909</c:v>
                </c:pt>
                <c:pt idx="61">
                  <c:v>-3.79612171303835</c:v>
                </c:pt>
                <c:pt idx="62">
                  <c:v>-3.55014940445428</c:v>
                </c:pt>
                <c:pt idx="63">
                  <c:v>-5.09137042920355</c:v>
                </c:pt>
                <c:pt idx="64">
                  <c:v>-5.17424145395281</c:v>
                </c:pt>
                <c:pt idx="65">
                  <c:v>-5.92631581203541</c:v>
                </c:pt>
                <c:pt idx="66">
                  <c:v>-7.05543683678467</c:v>
                </c:pt>
                <c:pt idx="67">
                  <c:v>-6.9479545282006</c:v>
                </c:pt>
                <c:pt idx="68">
                  <c:v>-7.54450555294986</c:v>
                </c:pt>
                <c:pt idx="69">
                  <c:v>-9.45930657769912</c:v>
                </c:pt>
                <c:pt idx="70">
                  <c:v>-10.9504842691151</c:v>
                </c:pt>
                <c:pt idx="71">
                  <c:v>-11.071821960531</c:v>
                </c:pt>
                <c:pt idx="72">
                  <c:v>-10.4335829852802</c:v>
                </c:pt>
                <c:pt idx="73">
                  <c:v>-8.97515734336283</c:v>
                </c:pt>
                <c:pt idx="74">
                  <c:v>-8.7480983681121</c:v>
                </c:pt>
                <c:pt idx="75">
                  <c:v>-7.59303939286136</c:v>
                </c:pt>
                <c:pt idx="76">
                  <c:v>-6.22630608427729</c:v>
                </c:pt>
                <c:pt idx="77">
                  <c:v>-8.47035044235988</c:v>
                </c:pt>
                <c:pt idx="78">
                  <c:v>-9.29716480044248</c:v>
                </c:pt>
                <c:pt idx="79">
                  <c:v>-10.2271258251917</c:v>
                </c:pt>
                <c:pt idx="80">
                  <c:v>-10.422076849941</c:v>
                </c:pt>
                <c:pt idx="81">
                  <c:v>-10.2172278746903</c:v>
                </c:pt>
                <c:pt idx="82">
                  <c:v>-10.2190388994395</c:v>
                </c:pt>
                <c:pt idx="83">
                  <c:v>-9.67232325752212</c:v>
                </c:pt>
                <c:pt idx="84">
                  <c:v>-9.03621094893805</c:v>
                </c:pt>
                <c:pt idx="85">
                  <c:v>-9.92945530702064</c:v>
                </c:pt>
                <c:pt idx="86">
                  <c:v>-11.3626463317699</c:v>
                </c:pt>
                <c:pt idx="87">
                  <c:v>-11.8430680231858</c:v>
                </c:pt>
                <c:pt idx="88">
                  <c:v>-11.9149623812684</c:v>
                </c:pt>
                <c:pt idx="89">
                  <c:v>-8.85367340601769</c:v>
                </c:pt>
                <c:pt idx="90">
                  <c:v>-7.22753443076695</c:v>
                </c:pt>
                <c:pt idx="91">
                  <c:v>-6.47963212218288</c:v>
                </c:pt>
                <c:pt idx="92">
                  <c:v>-5.01139981359881</c:v>
                </c:pt>
                <c:pt idx="93">
                  <c:v>-2.86931083834808</c:v>
                </c:pt>
                <c:pt idx="94">
                  <c:v>-2.91389186309734</c:v>
                </c:pt>
                <c:pt idx="95">
                  <c:v>-1.81764955451327</c:v>
                </c:pt>
                <c:pt idx="96">
                  <c:v>-2.4991572459292</c:v>
                </c:pt>
                <c:pt idx="97">
                  <c:v>-2.22219160401179</c:v>
                </c:pt>
                <c:pt idx="98">
                  <c:v>-2.62723462876106</c:v>
                </c:pt>
                <c:pt idx="99">
                  <c:v>-1.60535232017698</c:v>
                </c:pt>
                <c:pt idx="100">
                  <c:v>-0.10239667825958</c:v>
                </c:pt>
                <c:pt idx="101">
                  <c:v>-1.04102103634218</c:v>
                </c:pt>
                <c:pt idx="102">
                  <c:v>-0.213632061091439</c:v>
                </c:pt>
                <c:pt idx="103">
                  <c:v>-0.485699752507368</c:v>
                </c:pt>
                <c:pt idx="104">
                  <c:v>-1.09547411058996</c:v>
                </c:pt>
                <c:pt idx="105">
                  <c:v>-0.616995135339226</c:v>
                </c:pt>
                <c:pt idx="106">
                  <c:v>-1.05378616008849</c:v>
                </c:pt>
                <c:pt idx="107">
                  <c:v>0.322336148495582</c:v>
                </c:pt>
                <c:pt idx="108">
                  <c:v>1.55497845707965</c:v>
                </c:pt>
                <c:pt idx="109">
                  <c:v>2.18664409899706</c:v>
                </c:pt>
                <c:pt idx="110">
                  <c:v>-0.861866925752206</c:v>
                </c:pt>
                <c:pt idx="111">
                  <c:v>-1.4015112838348</c:v>
                </c:pt>
                <c:pt idx="112">
                  <c:v>-0.373255641917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54329"/>
        <c:axId val="18380497"/>
      </c:lineChart>
      <c:catAx>
        <c:axId val="955543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0497"/>
        <c:crossesAt val="0"/>
        <c:auto val="1"/>
        <c:lblAlgn val="ctr"/>
        <c:lblOffset val="100"/>
        <c:noMultiLvlLbl val="0"/>
      </c:catAx>
      <c:valAx>
        <c:axId val="1838049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Cumulative DJF AO Index Anomalies Since 19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4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8960</xdr:colOff>
      <xdr:row>60</xdr:row>
      <xdr:rowOff>95400</xdr:rowOff>
    </xdr:from>
    <xdr:to>
      <xdr:col>29</xdr:col>
      <xdr:colOff>628920</xdr:colOff>
      <xdr:row>99</xdr:row>
      <xdr:rowOff>86040</xdr:rowOff>
    </xdr:to>
    <xdr:graphicFrame>
      <xdr:nvGraphicFramePr>
        <xdr:cNvPr id="0" name="Chart 1"/>
        <xdr:cNvGraphicFramePr/>
      </xdr:nvGraphicFramePr>
      <xdr:xfrm>
        <a:off x="11263680" y="9811080"/>
        <a:ext cx="7877880" cy="63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5</xdr:row>
      <xdr:rowOff>105120</xdr:rowOff>
    </xdr:from>
    <xdr:to>
      <xdr:col>26</xdr:col>
      <xdr:colOff>289800</xdr:colOff>
      <xdr:row>59</xdr:row>
      <xdr:rowOff>56880</xdr:rowOff>
    </xdr:to>
    <xdr:graphicFrame>
      <xdr:nvGraphicFramePr>
        <xdr:cNvPr id="1" name="Chart 2"/>
        <xdr:cNvGraphicFramePr/>
      </xdr:nvGraphicFramePr>
      <xdr:xfrm>
        <a:off x="2598480" y="914760"/>
        <a:ext cx="14289480" cy="86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7742228044541</cdr:x>
      <cdr:y>0.0165176353700944</cdr:y>
    </cdr:from>
    <cdr:to>
      <cdr:x>0.846500730589006</cdr:x>
      <cdr:y>0.100099354197715</cdr:y>
    </cdr:to>
    <cdr:sp>
      <cdr:nvSpPr>
        <cdr:cNvPr id="2" name="Text 1"/>
        <cdr:cNvSpPr/>
      </cdr:nvSpPr>
      <cdr:spPr>
        <a:xfrm>
          <a:off x="3254400" y="143640"/>
          <a:ext cx="8841960" cy="72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1" sz="2400" spc="-1" strike="noStrike">
              <a:latin typeface="Arial"/>
            </a:rPr>
            <a:t>Cumulative Winter Arctic Oscillation (AO) Index:</a:t>
          </a:r>
          <a:endParaRPr b="0" sz="2400" spc="-1" strike="noStrike">
            <a:latin typeface="Times New Roman"/>
          </a:endParaRPr>
        </a:p>
        <a:p>
          <a:pPr algn="ctr"/>
          <a:r>
            <a:rPr b="1" sz="2400" spc="-1" strike="noStrike">
              <a:latin typeface="Arial"/>
            </a:rPr>
            <a:t>A Natural Explanation for Recent Arctic Sea Ice Decline?</a:t>
          </a:r>
          <a:endParaRPr b="0" sz="2400" spc="-1" strike="noStrike">
            <a:latin typeface="Times New Roman"/>
          </a:endParaRPr>
        </a:p>
      </cdr:txBody>
    </cdr:sp>
  </cdr:relSizeAnchor>
  <cdr:relSizeAnchor>
    <cdr:from>
      <cdr:x>0.25250667607195</cdr:x>
      <cdr:y>0.248012916045703</cdr:y>
    </cdr:from>
    <cdr:to>
      <cdr:x>0.557993651433466</cdr:x>
      <cdr:y>0.351299884086769</cdr:y>
    </cdr:to>
    <cdr:sp>
      <cdr:nvSpPr>
        <cdr:cNvPr id="3" name="Text 2"/>
        <cdr:cNvSpPr/>
      </cdr:nvSpPr>
      <cdr:spPr>
        <a:xfrm>
          <a:off x="3608280" y="2156760"/>
          <a:ext cx="4365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1" sz="2000" spc="-1" strike="noStrike">
              <a:solidFill>
                <a:srgbClr val="0000ff"/>
              </a:solidFill>
              <a:latin typeface="Arial"/>
            </a:rPr>
            <a:t>Persistently Higher </a:t>
          </a:r>
          <a:endParaRPr b="0" sz="2000" spc="-1" strike="noStrike">
            <a:latin typeface="Times New Roman"/>
          </a:endParaRPr>
        </a:p>
        <a:p>
          <a:pPr algn="r"/>
          <a:r>
            <a:rPr b="1" sz="2000" spc="-1" strike="noStrike">
              <a:solidFill>
                <a:srgbClr val="0000ff"/>
              </a:solidFill>
              <a:latin typeface="Arial"/>
            </a:rPr>
            <a:t>Arctic Sea Level Pressure (SLP), </a:t>
          </a:r>
          <a:endParaRPr b="0" sz="2000" spc="-1" strike="noStrike">
            <a:latin typeface="Times New Roman"/>
          </a:endParaRPr>
        </a:p>
        <a:p>
          <a:pPr algn="r"/>
          <a:r>
            <a:rPr b="1" sz="2000" spc="-1" strike="noStrike">
              <a:solidFill>
                <a:srgbClr val="0000ff"/>
              </a:solidFill>
              <a:latin typeface="Arial"/>
            </a:rPr>
            <a:t>Sea Ice Increase Over Time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819997984582053</cdr:x>
      <cdr:y>0.142738864050339</cdr:y>
    </cdr:from>
    <cdr:to>
      <cdr:x>0.999748072756588</cdr:x>
      <cdr:y>0.27889551250207</cdr:y>
    </cdr:to>
    <cdr:sp>
      <cdr:nvSpPr>
        <cdr:cNvPr id="4" name="Text 3"/>
        <cdr:cNvSpPr/>
      </cdr:nvSpPr>
      <cdr:spPr>
        <a:xfrm>
          <a:off x="11717640" y="1241280"/>
          <a:ext cx="2568600" cy="11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2000" spc="-1" strike="noStrike">
              <a:solidFill>
                <a:srgbClr val="ff0000"/>
              </a:solidFill>
              <a:latin typeface="Arial"/>
            </a:rPr>
            <a:t>Persistently Lower </a:t>
          </a:r>
          <a:endParaRPr b="0" sz="2000" spc="-1" strike="noStrike">
            <a:latin typeface="Times New Roman"/>
          </a:endParaRPr>
        </a:p>
        <a:p>
          <a:r>
            <a:rPr b="1" sz="2000" spc="-1" strike="noStrike">
              <a:solidFill>
                <a:srgbClr val="ff0000"/>
              </a:solidFill>
              <a:latin typeface="Arial"/>
            </a:rPr>
            <a:t>Arctic SLP, </a:t>
          </a:r>
          <a:endParaRPr b="0" sz="2000" spc="-1" strike="noStrike">
            <a:latin typeface="Times New Roman"/>
          </a:endParaRPr>
        </a:p>
        <a:p>
          <a:r>
            <a:rPr b="1" sz="2000" spc="-1" strike="noStrike">
              <a:solidFill>
                <a:srgbClr val="ff0000"/>
              </a:solidFill>
              <a:latin typeface="Arial"/>
            </a:rPr>
            <a:t>Sea Ice Decrease</a:t>
          </a:r>
          <a:endParaRPr b="0" sz="2000" spc="-1" strike="noStrike">
            <a:latin typeface="Times New Roman"/>
          </a:endParaRPr>
        </a:p>
        <a:p>
          <a:r>
            <a:rPr b="1" sz="2000" spc="-1" strike="noStrike">
              <a:solidFill>
                <a:srgbClr val="ff0000"/>
              </a:solidFill>
              <a:latin typeface="Arial"/>
            </a:rPr>
            <a:t>Over Time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363480626794982</cdr:x>
      <cdr:y>0.25662361318099</cdr:y>
    </cdr:from>
    <cdr:to>
      <cdr:x>0.640525016375271</cdr:x>
      <cdr:y>0.664969365789038</cdr:y>
    </cdr:to>
    <cdr:sp>
      <cdr:nvSpPr>
        <cdr:cNvPr id="5" name="Line 4"/>
        <cdr:cNvSpPr/>
      </cdr:nvSpPr>
      <cdr:spPr>
        <a:xfrm flipV="1">
          <a:off x="5397840" y="2027880"/>
          <a:ext cx="3551040" cy="3958920"/>
        </a:xfrm>
        <a:prstGeom prst="line">
          <a:avLst/>
        </a:prstGeom>
        <a:ln w="44280">
          <a:solidFill>
            <a:srgbClr val="0000ff"/>
          </a:solidFill>
          <a:miter/>
          <a:tailEnd len="lg" type="stealth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9012445205825</cdr:x>
      <cdr:y>0.241016724623282</cdr:y>
    </cdr:from>
    <cdr:to>
      <cdr:x>0.940746712349474</cdr:x>
      <cdr:y>0.530510018214936</cdr:y>
    </cdr:to>
    <cdr:sp>
      <cdr:nvSpPr>
        <cdr:cNvPr id="6" name="Line 5"/>
        <cdr:cNvSpPr/>
      </cdr:nvSpPr>
      <cdr:spPr>
        <a:xfrm>
          <a:off x="11417760" y="2095920"/>
          <a:ext cx="2025360" cy="2517480"/>
        </a:xfrm>
        <a:prstGeom prst="line">
          <a:avLst/>
        </a:prstGeom>
        <a:ln w="44280">
          <a:solidFill>
            <a:srgbClr val="ff0000"/>
          </a:solidFill>
          <a:miter/>
          <a:tailEnd len="lg" type="stealth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5258225424497</cdr:x>
      <cdr:y>0.633258817685047</cdr:y>
    </cdr:from>
    <cdr:to>
      <cdr:x>0.805008313599033</cdr:x>
      <cdr:y>0.70367610531545</cdr:y>
    </cdr:to>
    <cdr:sp>
      <cdr:nvSpPr>
        <cdr:cNvPr id="7" name="Text 6"/>
        <cdr:cNvSpPr/>
      </cdr:nvSpPr>
      <cdr:spPr>
        <a:xfrm>
          <a:off x="8934840" y="5506920"/>
          <a:ext cx="2568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Start of Satellite</a:t>
          </a:r>
          <a:endParaRPr b="0" sz="2000" spc="-1" strike="noStrike">
            <a:latin typeface="Times New Roman"/>
          </a:endParaRPr>
        </a:p>
        <a:p>
          <a:r>
            <a:rPr b="1" sz="2000" spc="-1" strike="noStrike">
              <a:solidFill>
                <a:srgbClr val="000000"/>
              </a:solidFill>
              <a:latin typeface="Arial"/>
            </a:rPr>
            <a:t>Sea Ice Monitoring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70899884113468</cdr:x>
      <cdr:y>0.226982944196059</cdr:y>
    </cdr:from>
    <cdr:to>
      <cdr:x>0.70899884113468</cdr:x>
      <cdr:y>0.632265275707899</cdr:y>
    </cdr:to>
    <cdr:sp>
      <cdr:nvSpPr>
        <cdr:cNvPr id="8" name="Line 7"/>
        <cdr:cNvSpPr/>
      </cdr:nvSpPr>
      <cdr:spPr>
        <a:xfrm flipV="1">
          <a:off x="10131480" y="1973880"/>
          <a:ext cx="0" cy="35244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3743134982617</cdr:x>
      <cdr:y>0.614754098360656</cdr:y>
    </cdr:from>
    <cdr:to>
      <cdr:x>0.933743134982617</cdr:x>
      <cdr:y>0.746232820003312</cdr:y>
    </cdr:to>
    <cdr:sp>
      <cdr:nvSpPr>
        <cdr:cNvPr id="9" name="Line 8"/>
        <cdr:cNvSpPr/>
      </cdr:nvSpPr>
      <cdr:spPr>
        <a:xfrm flipV="1">
          <a:off x="13343040" y="5346000"/>
          <a:ext cx="0" cy="1143360"/>
        </a:xfrm>
        <a:prstGeom prst="line">
          <a:avLst/>
        </a:prstGeom>
        <a:ln w="38160">
          <a:solidFill>
            <a:srgbClr val="000000"/>
          </a:solidFill>
          <a:miter/>
          <a:tailEnd len="lg" type="stealth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4243462488033</cdr:x>
      <cdr:y>0.760266600430535</cdr:y>
    </cdr:from>
    <cdr:to>
      <cdr:x>0.961253589963219</cdr:x>
      <cdr:y>0.863553568471601</cdr:y>
    </cdr:to>
    <cdr:sp>
      <cdr:nvSpPr>
        <cdr:cNvPr id="10" name="Text 9"/>
        <cdr:cNvSpPr/>
      </cdr:nvSpPr>
      <cdr:spPr>
        <a:xfrm>
          <a:off x="10635120" y="6611400"/>
          <a:ext cx="310104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1" sz="2000" spc="-1" strike="noStrike">
              <a:solidFill>
                <a:srgbClr val="000000"/>
              </a:solidFill>
              <a:latin typeface="Arial"/>
            </a:rPr>
            <a:t>"Record" Low Satellite</a:t>
          </a:r>
          <a:endParaRPr b="0" sz="2000" spc="-1" strike="noStrike">
            <a:latin typeface="Times New Roman"/>
          </a:endParaRPr>
        </a:p>
        <a:p>
          <a:pPr algn="r"/>
          <a:r>
            <a:rPr b="1" sz="2000" spc="-1" strike="noStrike">
              <a:solidFill>
                <a:srgbClr val="000000"/>
              </a:solidFill>
              <a:latin typeface="Arial"/>
            </a:rPr>
            <a:t>Arctic Sea Ice Extent</a:t>
          </a:r>
          <a:endParaRPr b="0" sz="2000" spc="-1" strike="noStrike">
            <a:latin typeface="Times New Roman"/>
          </a:endParaRPr>
        </a:p>
        <a:p>
          <a:pPr algn="r"/>
          <a:r>
            <a:rPr b="1" sz="2000" spc="-1" strike="noStrike">
              <a:solidFill>
                <a:srgbClr val="000000"/>
              </a:solidFill>
              <a:latin typeface="Arial"/>
            </a:rPr>
            <a:t>in 2007?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123998589207437</cdr:x>
      <cdr:y>0.47598940221891</cdr:y>
    </cdr:from>
    <cdr:to>
      <cdr:x>0.339749080465562</cdr:x>
      <cdr:y>0.700736876966385</cdr:y>
    </cdr:to>
    <cdr:sp>
      <cdr:nvSpPr>
        <cdr:cNvPr id="11" name="Line 10"/>
        <cdr:cNvSpPr/>
      </cdr:nvSpPr>
      <cdr:spPr>
        <a:xfrm>
          <a:off x="1771920" y="4139280"/>
          <a:ext cx="3083040" cy="1954440"/>
        </a:xfrm>
        <a:prstGeom prst="line">
          <a:avLst/>
        </a:prstGeom>
        <a:ln w="4428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740565324734</cdr:x>
      <cdr:y>0.693699287961583</cdr:y>
    </cdr:from>
    <cdr:to>
      <cdr:x>0.266740565324734</cdr:x>
      <cdr:y>0.814704421261798</cdr:y>
    </cdr:to>
    <cdr:sp>
      <cdr:nvSpPr>
        <cdr:cNvPr id="12" name="Line 11"/>
        <cdr:cNvSpPr/>
      </cdr:nvSpPr>
      <cdr:spPr>
        <a:xfrm flipV="1">
          <a:off x="3811680" y="6032520"/>
          <a:ext cx="0" cy="1052280"/>
        </a:xfrm>
        <a:prstGeom prst="line">
          <a:avLst/>
        </a:prstGeom>
        <a:ln w="38160">
          <a:solidFill>
            <a:srgbClr val="000000"/>
          </a:solidFill>
          <a:miter/>
          <a:tailEnd len="lg" type="stealth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010278631531</cdr:x>
      <cdr:y>0.82625434674615</cdr:y>
    </cdr:from>
    <cdr:to>
      <cdr:x>0.658260694311483</cdr:x>
      <cdr:y>0.896671634376552</cdr:y>
    </cdr:to>
    <cdr:sp>
      <cdr:nvSpPr>
        <cdr:cNvPr id="13" name="Text 12"/>
        <cdr:cNvSpPr/>
      </cdr:nvSpPr>
      <cdr:spPr>
        <a:xfrm>
          <a:off x="2400840" y="7185240"/>
          <a:ext cx="7005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Reports of Arctic Warming, Sea Ice Decline,</a:t>
          </a:r>
          <a:endParaRPr b="0" sz="2000" spc="-1" strike="noStrike">
            <a:latin typeface="Times New Roman"/>
          </a:endParaRPr>
        </a:p>
        <a:p>
          <a:r>
            <a:rPr b="1" sz="2000" spc="-1" strike="noStrike">
              <a:solidFill>
                <a:srgbClr val="000000"/>
              </a:solidFill>
              <a:latin typeface="Arial"/>
            </a:rPr>
            <a:t>Glacier Retreat (Monthly Weather Review, Nov. 1922)</a:t>
          </a:r>
          <a:endParaRPr b="0" sz="2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3</v>
      </c>
      <c r="H1" s="2" t="s">
        <v>1</v>
      </c>
      <c r="I1" s="2" t="s">
        <v>1</v>
      </c>
      <c r="J1" s="2" t="s">
        <v>4</v>
      </c>
      <c r="K1" s="2" t="s">
        <v>5</v>
      </c>
      <c r="L1" s="2" t="s">
        <v>6</v>
      </c>
      <c r="M1" s="2" t="s">
        <v>7</v>
      </c>
      <c r="N1" s="2" t="s">
        <v>0</v>
      </c>
      <c r="O1" s="2" t="s">
        <v>8</v>
      </c>
      <c r="P1" s="3" t="s">
        <v>9</v>
      </c>
    </row>
    <row r="2" customFormat="false" ht="12.75" hidden="false" customHeight="false" outlineLevel="0" collapsed="false">
      <c r="B2" s="1" t="n">
        <v>1899</v>
      </c>
      <c r="C2" s="0" t="n">
        <v>77</v>
      </c>
      <c r="D2" s="0" t="n">
        <v>-19</v>
      </c>
      <c r="E2" s="0" t="n">
        <v>-112</v>
      </c>
      <c r="F2" s="0" t="n">
        <v>-10</v>
      </c>
      <c r="G2" s="0" t="n">
        <v>-33</v>
      </c>
      <c r="H2" s="0" t="n">
        <v>-21</v>
      </c>
      <c r="I2" s="0" t="n">
        <v>-39</v>
      </c>
      <c r="J2" s="0" t="n">
        <v>-63</v>
      </c>
      <c r="K2" s="0" t="n">
        <v>5</v>
      </c>
      <c r="L2" s="0" t="n">
        <v>13</v>
      </c>
      <c r="M2" s="0" t="n">
        <v>65</v>
      </c>
      <c r="N2" s="0" t="n">
        <v>-176</v>
      </c>
      <c r="O2" s="4"/>
      <c r="Q2" s="1" t="s">
        <v>10</v>
      </c>
    </row>
    <row r="3" customFormat="false" ht="12.75" hidden="false" customHeight="false" outlineLevel="0" collapsed="false">
      <c r="A3" s="0" t="n">
        <f aca="false">N2</f>
        <v>-176</v>
      </c>
      <c r="B3" s="1" t="n">
        <v>1900</v>
      </c>
      <c r="C3" s="0" t="n">
        <v>-84</v>
      </c>
      <c r="D3" s="0" t="n">
        <v>-260</v>
      </c>
      <c r="E3" s="0" t="n">
        <v>-160</v>
      </c>
      <c r="F3" s="0" t="n">
        <v>58</v>
      </c>
      <c r="G3" s="0" t="n">
        <v>32</v>
      </c>
      <c r="H3" s="0" t="n">
        <v>-23</v>
      </c>
      <c r="I3" s="0" t="n">
        <v>-23</v>
      </c>
      <c r="J3" s="0" t="n">
        <v>-13</v>
      </c>
      <c r="K3" s="0" t="n">
        <v>117</v>
      </c>
      <c r="L3" s="0" t="n">
        <v>27</v>
      </c>
      <c r="M3" s="0" t="n">
        <v>-22</v>
      </c>
      <c r="N3" s="0" t="n">
        <v>72</v>
      </c>
      <c r="O3" s="4" t="n">
        <f aca="false">AVERAGE(A3,C3,D3)/100</f>
        <v>-1.73333333333333</v>
      </c>
      <c r="P3" s="0" t="n">
        <f aca="false">O3*0.945-0.3682</f>
        <v>-2.0062</v>
      </c>
      <c r="Q3" s="0" t="n">
        <f aca="false">P3</f>
        <v>-2.0062</v>
      </c>
    </row>
    <row r="4" customFormat="false" ht="12.75" hidden="false" customHeight="false" outlineLevel="0" collapsed="false">
      <c r="A4" s="0" t="n">
        <f aca="false">N3</f>
        <v>72</v>
      </c>
      <c r="B4" s="1" t="n">
        <v>1901</v>
      </c>
      <c r="C4" s="0" t="n">
        <v>97</v>
      </c>
      <c r="D4" s="0" t="n">
        <v>-109</v>
      </c>
      <c r="E4" s="0" t="n">
        <v>31</v>
      </c>
      <c r="F4" s="0" t="n">
        <v>67</v>
      </c>
      <c r="G4" s="0" t="n">
        <v>-32</v>
      </c>
      <c r="H4" s="0" t="n">
        <v>23</v>
      </c>
      <c r="I4" s="0" t="n">
        <v>-15</v>
      </c>
      <c r="J4" s="0" t="n">
        <v>5</v>
      </c>
      <c r="K4" s="0" t="n">
        <v>-14</v>
      </c>
      <c r="L4" s="0" t="n">
        <v>-58</v>
      </c>
      <c r="M4" s="0" t="n">
        <v>-1</v>
      </c>
      <c r="N4" s="0" t="n">
        <v>-119</v>
      </c>
      <c r="O4" s="4" t="n">
        <f aca="false">AVERAGE(A4,C4,D4)/100</f>
        <v>0.2</v>
      </c>
      <c r="P4" s="0" t="n">
        <f aca="false">O4*0.945-0.3682</f>
        <v>-0.1792</v>
      </c>
      <c r="Q4" s="0" t="n">
        <f aca="false">Q3+P4-$P$116</f>
        <v>-1.8121443580826</v>
      </c>
    </row>
    <row r="5" customFormat="false" ht="12.75" hidden="false" customHeight="false" outlineLevel="0" collapsed="false">
      <c r="A5" s="0" t="n">
        <f aca="false">N4</f>
        <v>-119</v>
      </c>
      <c r="B5" s="1" t="n">
        <v>1902</v>
      </c>
      <c r="C5" s="0" t="n">
        <v>41</v>
      </c>
      <c r="D5" s="0" t="n">
        <v>-151</v>
      </c>
      <c r="E5" s="0" t="n">
        <v>25</v>
      </c>
      <c r="F5" s="0" t="n">
        <v>-139</v>
      </c>
      <c r="G5" s="0" t="n">
        <v>-63</v>
      </c>
      <c r="H5" s="0" t="n">
        <v>-154</v>
      </c>
      <c r="I5" s="0" t="n">
        <v>-64</v>
      </c>
      <c r="J5" s="0" t="n">
        <v>-104</v>
      </c>
      <c r="K5" s="0" t="n">
        <v>-37</v>
      </c>
      <c r="L5" s="0" t="n">
        <v>-3</v>
      </c>
      <c r="M5" s="0" t="n">
        <v>-26</v>
      </c>
      <c r="N5" s="0" t="n">
        <v>60</v>
      </c>
      <c r="O5" s="4" t="n">
        <f aca="false">AVERAGE(A5,C5,D5)/100</f>
        <v>-0.763333333333333</v>
      </c>
      <c r="P5" s="0" t="n">
        <f aca="false">O5*0.945-0.3682</f>
        <v>-1.08955</v>
      </c>
      <c r="Q5" s="0" t="n">
        <f aca="false">Q4+P5-$P$116</f>
        <v>-2.52843871616519</v>
      </c>
    </row>
    <row r="6" customFormat="false" ht="12.75" hidden="false" customHeight="false" outlineLevel="0" collapsed="false">
      <c r="A6" s="0" t="n">
        <f aca="false">N5</f>
        <v>60</v>
      </c>
      <c r="B6" s="1" t="n">
        <v>1903</v>
      </c>
      <c r="C6" s="0" t="n">
        <v>69</v>
      </c>
      <c r="D6" s="0" t="n">
        <v>350</v>
      </c>
      <c r="E6" s="0" t="n">
        <v>204</v>
      </c>
      <c r="F6" s="0" t="n">
        <v>-72</v>
      </c>
      <c r="G6" s="0" t="n">
        <v>-4</v>
      </c>
      <c r="H6" s="0" t="n">
        <v>-176</v>
      </c>
      <c r="I6" s="0" t="n">
        <v>-59</v>
      </c>
      <c r="J6" s="0" t="n">
        <v>-27</v>
      </c>
      <c r="K6" s="0" t="n">
        <v>0</v>
      </c>
      <c r="L6" s="0" t="n">
        <v>-57</v>
      </c>
      <c r="M6" s="0" t="n">
        <v>44</v>
      </c>
      <c r="N6" s="0" t="n">
        <v>-84</v>
      </c>
      <c r="O6" s="4" t="n">
        <f aca="false">AVERAGE(A6,C6,D6)/100</f>
        <v>1.59666666666667</v>
      </c>
      <c r="P6" s="0" t="n">
        <f aca="false">O6*0.945-0.3682</f>
        <v>1.14065</v>
      </c>
      <c r="Q6" s="0" t="n">
        <f aca="false">Q5+P6-$P$116</f>
        <v>-1.01453307424779</v>
      </c>
    </row>
    <row r="7" customFormat="false" ht="12.75" hidden="false" customHeight="false" outlineLevel="0" collapsed="false">
      <c r="A7" s="0" t="n">
        <f aca="false">N6</f>
        <v>-84</v>
      </c>
      <c r="B7" s="1" t="n">
        <v>1904</v>
      </c>
      <c r="C7" s="0" t="n">
        <v>129</v>
      </c>
      <c r="D7" s="0" t="n">
        <v>30</v>
      </c>
      <c r="E7" s="0" t="n">
        <v>-4</v>
      </c>
      <c r="F7" s="0" t="n">
        <v>124</v>
      </c>
      <c r="G7" s="0" t="n">
        <v>41</v>
      </c>
      <c r="H7" s="0" t="n">
        <v>-34</v>
      </c>
      <c r="I7" s="0" t="n">
        <v>-28</v>
      </c>
      <c r="J7" s="0" t="n">
        <v>-73</v>
      </c>
      <c r="K7" s="0" t="n">
        <v>-56</v>
      </c>
      <c r="L7" s="0" t="n">
        <v>-40</v>
      </c>
      <c r="M7" s="0" t="n">
        <v>26</v>
      </c>
      <c r="N7" s="0" t="n">
        <v>23</v>
      </c>
      <c r="O7" s="4" t="n">
        <f aca="false">AVERAGE(A7,C7,D7)/100</f>
        <v>0.25</v>
      </c>
      <c r="P7" s="0" t="n">
        <f aca="false">O7*0.945-0.3682</f>
        <v>-0.13195</v>
      </c>
      <c r="Q7" s="0" t="n">
        <f aca="false">Q6+P7-$P$116</f>
        <v>-0.773227432330384</v>
      </c>
    </row>
    <row r="8" customFormat="false" ht="12.75" hidden="false" customHeight="false" outlineLevel="0" collapsed="false">
      <c r="A8" s="0" t="n">
        <f aca="false">N7</f>
        <v>23</v>
      </c>
      <c r="B8" s="1" t="n">
        <v>1905</v>
      </c>
      <c r="C8" s="0" t="n">
        <v>175</v>
      </c>
      <c r="D8" s="0" t="n">
        <v>90</v>
      </c>
      <c r="E8" s="0" t="n">
        <v>32</v>
      </c>
      <c r="F8" s="0" t="n">
        <v>-152</v>
      </c>
      <c r="G8" s="0" t="n">
        <v>65</v>
      </c>
      <c r="H8" s="0" t="n">
        <v>-8</v>
      </c>
      <c r="I8" s="0" t="n">
        <v>-3</v>
      </c>
      <c r="J8" s="0" t="n">
        <v>-55</v>
      </c>
      <c r="K8" s="0" t="n">
        <v>-5</v>
      </c>
      <c r="L8" s="0" t="n">
        <v>-106</v>
      </c>
      <c r="M8" s="0" t="n">
        <v>-13</v>
      </c>
      <c r="N8" s="0" t="n">
        <v>91</v>
      </c>
      <c r="O8" s="4" t="n">
        <f aca="false">AVERAGE(A8,C8,D8)/100</f>
        <v>0.96</v>
      </c>
      <c r="P8" s="0" t="n">
        <f aca="false">O8*0.945-0.3682</f>
        <v>0.539</v>
      </c>
      <c r="Q8" s="0" t="n">
        <f aca="false">Q7+P8-$P$116</f>
        <v>0.139028209587021</v>
      </c>
    </row>
    <row r="9" customFormat="false" ht="12.75" hidden="false" customHeight="false" outlineLevel="0" collapsed="false">
      <c r="A9" s="0" t="n">
        <f aca="false">N8</f>
        <v>91</v>
      </c>
      <c r="B9" s="1" t="n">
        <v>1906</v>
      </c>
      <c r="C9" s="0" t="n">
        <v>30</v>
      </c>
      <c r="D9" s="0" t="n">
        <v>-70</v>
      </c>
      <c r="E9" s="0" t="n">
        <v>45</v>
      </c>
      <c r="F9" s="0" t="n">
        <v>53</v>
      </c>
      <c r="G9" s="0" t="n">
        <v>-123</v>
      </c>
      <c r="H9" s="0" t="n">
        <v>-106</v>
      </c>
      <c r="I9" s="0" t="n">
        <v>-30</v>
      </c>
      <c r="J9" s="0" t="n">
        <v>-101</v>
      </c>
      <c r="K9" s="0" t="n">
        <v>-18</v>
      </c>
      <c r="L9" s="0" t="n">
        <v>-27</v>
      </c>
      <c r="M9" s="0" t="n">
        <v>-201</v>
      </c>
      <c r="N9" s="0" t="n">
        <v>9</v>
      </c>
      <c r="O9" s="4" t="n">
        <f aca="false">AVERAGE(A9,C9,D9)/100</f>
        <v>0.17</v>
      </c>
      <c r="P9" s="0" t="n">
        <f aca="false">O9*0.945-0.3682</f>
        <v>-0.20755</v>
      </c>
      <c r="Q9" s="0" t="n">
        <f aca="false">Q8+P9-$P$116</f>
        <v>0.304733851504425</v>
      </c>
    </row>
    <row r="10" customFormat="false" ht="12.75" hidden="false" customHeight="false" outlineLevel="0" collapsed="false">
      <c r="A10" s="0" t="n">
        <f aca="false">N9</f>
        <v>9</v>
      </c>
      <c r="B10" s="1" t="n">
        <v>1907</v>
      </c>
      <c r="C10" s="0" t="n">
        <v>31</v>
      </c>
      <c r="D10" s="0" t="n">
        <v>66</v>
      </c>
      <c r="E10" s="0" t="n">
        <v>186</v>
      </c>
      <c r="F10" s="0" t="n">
        <v>-30</v>
      </c>
      <c r="G10" s="0" t="n">
        <v>-119</v>
      </c>
      <c r="H10" s="0" t="n">
        <v>-79</v>
      </c>
      <c r="I10" s="0" t="n">
        <v>-126</v>
      </c>
      <c r="J10" s="0" t="n">
        <v>-39</v>
      </c>
      <c r="K10" s="0" t="n">
        <v>-41</v>
      </c>
      <c r="L10" s="0" t="n">
        <v>-103</v>
      </c>
      <c r="M10" s="0" t="n">
        <v>-40</v>
      </c>
      <c r="N10" s="0" t="n">
        <v>-103</v>
      </c>
      <c r="O10" s="4" t="n">
        <f aca="false">AVERAGE(A10,C10,D10)/100</f>
        <v>0.353333333333333</v>
      </c>
      <c r="P10" s="0" t="n">
        <f aca="false">O10*0.945-0.3682</f>
        <v>-0.0343000000000001</v>
      </c>
      <c r="Q10" s="0" t="n">
        <f aca="false">Q9+P10-$P$116</f>
        <v>0.643689493421829</v>
      </c>
    </row>
    <row r="11" customFormat="false" ht="12.75" hidden="false" customHeight="false" outlineLevel="0" collapsed="false">
      <c r="A11" s="0" t="n">
        <f aca="false">N10</f>
        <v>-103</v>
      </c>
      <c r="B11" s="1" t="n">
        <v>1908</v>
      </c>
      <c r="C11" s="0" t="n">
        <v>97</v>
      </c>
      <c r="D11" s="0" t="n">
        <v>29</v>
      </c>
      <c r="E11" s="0" t="n">
        <v>38</v>
      </c>
      <c r="F11" s="0" t="n">
        <v>-47</v>
      </c>
      <c r="G11" s="0" t="n">
        <v>49</v>
      </c>
      <c r="H11" s="0" t="n">
        <v>-37</v>
      </c>
      <c r="I11" s="0" t="n">
        <v>-58</v>
      </c>
      <c r="J11" s="0" t="n">
        <v>-24</v>
      </c>
      <c r="K11" s="0" t="n">
        <v>17</v>
      </c>
      <c r="L11" s="0" t="n">
        <v>-45</v>
      </c>
      <c r="M11" s="0" t="n">
        <v>-50</v>
      </c>
      <c r="N11" s="0" t="n">
        <v>-15</v>
      </c>
      <c r="O11" s="4" t="n">
        <f aca="false">AVERAGE(A11,C11,D11)/100</f>
        <v>0.0766666666666667</v>
      </c>
      <c r="P11" s="0" t="n">
        <f aca="false">O11*0.945-0.3682</f>
        <v>-0.29575</v>
      </c>
      <c r="Q11" s="0" t="n">
        <f aca="false">Q10+P11-$P$116</f>
        <v>0.721195135339233</v>
      </c>
    </row>
    <row r="12" customFormat="false" ht="12.75" hidden="false" customHeight="false" outlineLevel="0" collapsed="false">
      <c r="A12" s="0" t="n">
        <f aca="false">N11</f>
        <v>-15</v>
      </c>
      <c r="B12" s="1" t="n">
        <v>1909</v>
      </c>
      <c r="C12" s="0" t="n">
        <v>45</v>
      </c>
      <c r="D12" s="0" t="n">
        <v>-38</v>
      </c>
      <c r="E12" s="0" t="n">
        <v>-259</v>
      </c>
      <c r="F12" s="0" t="n">
        <v>17</v>
      </c>
      <c r="G12" s="0" t="n">
        <v>-122</v>
      </c>
      <c r="H12" s="0" t="n">
        <v>-66</v>
      </c>
      <c r="I12" s="0" t="n">
        <v>38</v>
      </c>
      <c r="J12" s="0" t="n">
        <v>57</v>
      </c>
      <c r="K12" s="0" t="n">
        <v>-71</v>
      </c>
      <c r="L12" s="0" t="n">
        <v>-91</v>
      </c>
      <c r="M12" s="0" t="n">
        <v>-38</v>
      </c>
      <c r="N12" s="0" t="n">
        <v>-111</v>
      </c>
      <c r="O12" s="4" t="n">
        <f aca="false">AVERAGE(A12,C12,D12)/100</f>
        <v>-0.0266666666666667</v>
      </c>
      <c r="P12" s="0" t="n">
        <f aca="false">O12*0.945-0.3682</f>
        <v>-0.3934</v>
      </c>
      <c r="Q12" s="0" t="n">
        <f aca="false">Q11+P12-$P$116</f>
        <v>0.701050777256637</v>
      </c>
    </row>
    <row r="13" customFormat="false" ht="12.75" hidden="false" customHeight="false" outlineLevel="0" collapsed="false">
      <c r="A13" s="0" t="n">
        <f aca="false">N12</f>
        <v>-111</v>
      </c>
      <c r="B13" s="1" t="n">
        <v>1910</v>
      </c>
      <c r="C13" s="0" t="n">
        <v>189</v>
      </c>
      <c r="D13" s="0" t="n">
        <v>85</v>
      </c>
      <c r="E13" s="0" t="n">
        <v>9</v>
      </c>
      <c r="F13" s="0" t="n">
        <v>-20</v>
      </c>
      <c r="G13" s="0" t="n">
        <v>-41</v>
      </c>
      <c r="H13" s="0" t="n">
        <v>-35</v>
      </c>
      <c r="I13" s="0" t="n">
        <v>-45</v>
      </c>
      <c r="J13" s="0" t="n">
        <v>-87</v>
      </c>
      <c r="K13" s="0" t="n">
        <v>-11</v>
      </c>
      <c r="L13" s="0" t="n">
        <v>28</v>
      </c>
      <c r="M13" s="0" t="n">
        <v>-306</v>
      </c>
      <c r="N13" s="0" t="n">
        <v>-85</v>
      </c>
      <c r="O13" s="4" t="n">
        <f aca="false">AVERAGE(A13,C13,D13)/100</f>
        <v>0.543333333333333</v>
      </c>
      <c r="P13" s="0" t="n">
        <f aca="false">O13*0.945-0.3682</f>
        <v>0.14525</v>
      </c>
      <c r="Q13" s="0" t="n">
        <f aca="false">Q12+P13-$P$116</f>
        <v>1.21955641917404</v>
      </c>
    </row>
    <row r="14" customFormat="false" ht="12.75" hidden="false" customHeight="false" outlineLevel="0" collapsed="false">
      <c r="A14" s="0" t="n">
        <f aca="false">N13</f>
        <v>-85</v>
      </c>
      <c r="B14" s="1" t="n">
        <v>1911</v>
      </c>
      <c r="C14" s="0" t="n">
        <v>110</v>
      </c>
      <c r="D14" s="0" t="n">
        <v>171</v>
      </c>
      <c r="E14" s="0" t="n">
        <v>74</v>
      </c>
      <c r="F14" s="0" t="n">
        <v>75</v>
      </c>
      <c r="G14" s="0" t="n">
        <v>50</v>
      </c>
      <c r="H14" s="0" t="n">
        <v>-27</v>
      </c>
      <c r="I14" s="0" t="n">
        <v>-65</v>
      </c>
      <c r="J14" s="0" t="n">
        <v>-47</v>
      </c>
      <c r="K14" s="0" t="n">
        <v>4</v>
      </c>
      <c r="L14" s="0" t="n">
        <v>-55</v>
      </c>
      <c r="M14" s="0" t="n">
        <v>40</v>
      </c>
      <c r="N14" s="0" t="n">
        <v>-10</v>
      </c>
      <c r="O14" s="4" t="n">
        <f aca="false">AVERAGE(A14,C14,D14)/100</f>
        <v>0.653333333333333</v>
      </c>
      <c r="P14" s="0" t="n">
        <f aca="false">O14*0.945-0.3682</f>
        <v>0.2492</v>
      </c>
      <c r="Q14" s="0" t="n">
        <f aca="false">Q13+P14-$P$116</f>
        <v>1.84201206109144</v>
      </c>
    </row>
    <row r="15" customFormat="false" ht="12.75" hidden="false" customHeight="false" outlineLevel="0" collapsed="false">
      <c r="A15" s="0" t="n">
        <f aca="false">N14</f>
        <v>-10</v>
      </c>
      <c r="B15" s="1" t="n">
        <v>1912</v>
      </c>
      <c r="C15" s="0" t="n">
        <v>-67</v>
      </c>
      <c r="D15" s="0" t="n">
        <v>-102</v>
      </c>
      <c r="E15" s="0" t="n">
        <v>36</v>
      </c>
      <c r="F15" s="0" t="n">
        <v>63</v>
      </c>
      <c r="G15" s="0" t="n">
        <v>35</v>
      </c>
      <c r="H15" s="0" t="n">
        <v>-64</v>
      </c>
      <c r="I15" s="0" t="n">
        <v>-60</v>
      </c>
      <c r="J15" s="0" t="n">
        <v>-102</v>
      </c>
      <c r="K15" s="0" t="n">
        <v>-143</v>
      </c>
      <c r="L15" s="0" t="n">
        <v>-69</v>
      </c>
      <c r="M15" s="0" t="n">
        <v>7</v>
      </c>
      <c r="N15" s="0" t="n">
        <v>104</v>
      </c>
      <c r="O15" s="4" t="n">
        <f aca="false">AVERAGE(A15,C15,D15)/100</f>
        <v>-0.596666666666667</v>
      </c>
      <c r="P15" s="0" t="n">
        <f aca="false">O15*0.945-0.3682</f>
        <v>-0.93205</v>
      </c>
      <c r="Q15" s="0" t="n">
        <f aca="false">Q14+P15-$P$116</f>
        <v>1.28321770300885</v>
      </c>
    </row>
    <row r="16" customFormat="false" ht="12.75" hidden="false" customHeight="false" outlineLevel="0" collapsed="false">
      <c r="A16" s="0" t="n">
        <f aca="false">N15</f>
        <v>104</v>
      </c>
      <c r="B16" s="1" t="n">
        <v>1913</v>
      </c>
      <c r="C16" s="0" t="n">
        <v>63</v>
      </c>
      <c r="D16" s="0" t="n">
        <v>104</v>
      </c>
      <c r="E16" s="0" t="n">
        <v>299</v>
      </c>
      <c r="F16" s="0" t="n">
        <v>38</v>
      </c>
      <c r="G16" s="0" t="n">
        <v>10</v>
      </c>
      <c r="H16" s="0" t="n">
        <v>43</v>
      </c>
      <c r="I16" s="0" t="n">
        <v>-70</v>
      </c>
      <c r="J16" s="0" t="n">
        <v>-64</v>
      </c>
      <c r="K16" s="0" t="n">
        <v>-85</v>
      </c>
      <c r="L16" s="0" t="n">
        <v>-70</v>
      </c>
      <c r="M16" s="0" t="n">
        <v>126</v>
      </c>
      <c r="N16" s="0" t="n">
        <v>32</v>
      </c>
      <c r="O16" s="4" t="n">
        <f aca="false">AVERAGE(A16,C16,D16)/100</f>
        <v>0.903333333333333</v>
      </c>
      <c r="P16" s="0" t="n">
        <f aca="false">O16*0.945-0.3682</f>
        <v>0.48545</v>
      </c>
      <c r="Q16" s="0" t="n">
        <f aca="false">Q15+P16-$P$116</f>
        <v>2.14192334492625</v>
      </c>
    </row>
    <row r="17" customFormat="false" ht="12.75" hidden="false" customHeight="false" outlineLevel="0" collapsed="false">
      <c r="A17" s="0" t="n">
        <f aca="false">N16</f>
        <v>32</v>
      </c>
      <c r="B17" s="1" t="n">
        <v>1914</v>
      </c>
      <c r="C17" s="0" t="n">
        <v>139</v>
      </c>
      <c r="D17" s="0" t="n">
        <v>146</v>
      </c>
      <c r="E17" s="0" t="n">
        <v>20</v>
      </c>
      <c r="F17" s="0" t="n">
        <v>145</v>
      </c>
      <c r="G17" s="0" t="n">
        <v>164</v>
      </c>
      <c r="H17" s="0" t="n">
        <v>48</v>
      </c>
      <c r="I17" s="0" t="n">
        <v>-48</v>
      </c>
      <c r="J17" s="0" t="n">
        <v>-45</v>
      </c>
      <c r="K17" s="0" t="n">
        <v>-11</v>
      </c>
      <c r="L17" s="0" t="n">
        <v>-76</v>
      </c>
      <c r="M17" s="0" t="n">
        <v>38</v>
      </c>
      <c r="N17" s="0" t="n">
        <v>83</v>
      </c>
      <c r="O17" s="4" t="n">
        <f aca="false">AVERAGE(A17,C17,D17)/100</f>
        <v>1.05666666666667</v>
      </c>
      <c r="P17" s="0" t="n">
        <f aca="false">O17*0.945-0.3682</f>
        <v>0.63035</v>
      </c>
      <c r="Q17" s="0" t="n">
        <f aca="false">Q16+P17-$P$116</f>
        <v>3.14552898684366</v>
      </c>
    </row>
    <row r="18" customFormat="false" ht="12.75" hidden="false" customHeight="false" outlineLevel="0" collapsed="false">
      <c r="A18" s="0" t="n">
        <f aca="false">N17</f>
        <v>83</v>
      </c>
      <c r="B18" s="1" t="n">
        <v>1915</v>
      </c>
      <c r="C18" s="0" t="n">
        <v>-123</v>
      </c>
      <c r="D18" s="0" t="n">
        <v>-60</v>
      </c>
      <c r="E18" s="0" t="n">
        <v>-226</v>
      </c>
      <c r="F18" s="0" t="n">
        <v>82</v>
      </c>
      <c r="G18" s="0" t="n">
        <v>-88</v>
      </c>
      <c r="H18" s="0" t="n">
        <v>-74</v>
      </c>
      <c r="I18" s="0" t="n">
        <v>-77</v>
      </c>
      <c r="J18" s="0" t="n">
        <v>-103</v>
      </c>
      <c r="K18" s="0" t="n">
        <v>-109</v>
      </c>
      <c r="L18" s="0" t="n">
        <v>-122</v>
      </c>
      <c r="M18" s="0" t="n">
        <v>-166</v>
      </c>
      <c r="N18" s="0" t="n">
        <v>-120</v>
      </c>
      <c r="O18" s="4" t="n">
        <f aca="false">AVERAGE(A18,C18,D18)/100</f>
        <v>-0.333333333333333</v>
      </c>
      <c r="P18" s="0" t="n">
        <f aca="false">O18*0.945-0.3682</f>
        <v>-0.6832</v>
      </c>
      <c r="Q18" s="0" t="n">
        <f aca="false">Q17+P18-$P$116</f>
        <v>2.83558462876106</v>
      </c>
    </row>
    <row r="19" customFormat="false" ht="12.75" hidden="false" customHeight="false" outlineLevel="0" collapsed="false">
      <c r="A19" s="0" t="n">
        <f aca="false">N18</f>
        <v>-120</v>
      </c>
      <c r="B19" s="1" t="n">
        <v>1916</v>
      </c>
      <c r="C19" s="0" t="n">
        <v>265</v>
      </c>
      <c r="D19" s="0" t="n">
        <v>101</v>
      </c>
      <c r="E19" s="0" t="n">
        <v>-222</v>
      </c>
      <c r="F19" s="0" t="n">
        <v>-37</v>
      </c>
      <c r="G19" s="0" t="n">
        <v>-38</v>
      </c>
      <c r="H19" s="0" t="n">
        <v>-82</v>
      </c>
      <c r="I19" s="0" t="n">
        <v>18</v>
      </c>
      <c r="J19" s="0" t="n">
        <v>-7</v>
      </c>
      <c r="K19" s="0" t="n">
        <v>-26</v>
      </c>
      <c r="L19" s="0" t="n">
        <v>117</v>
      </c>
      <c r="M19" s="0" t="n">
        <v>23</v>
      </c>
      <c r="N19" s="0" t="n">
        <v>-255</v>
      </c>
      <c r="O19" s="4" t="n">
        <f aca="false">AVERAGE(A19,C19,D19)/100</f>
        <v>0.82</v>
      </c>
      <c r="P19" s="0" t="n">
        <f aca="false">O19*0.945-0.3682</f>
        <v>0.4067</v>
      </c>
      <c r="Q19" s="0" t="n">
        <f aca="false">Q18+P19-$P$116</f>
        <v>3.61554027067846</v>
      </c>
    </row>
    <row r="20" customFormat="false" ht="12.75" hidden="false" customHeight="false" outlineLevel="0" collapsed="false">
      <c r="A20" s="0" t="n">
        <f aca="false">N19</f>
        <v>-255</v>
      </c>
      <c r="B20" s="1" t="n">
        <v>1917</v>
      </c>
      <c r="C20" s="0" t="n">
        <v>-128</v>
      </c>
      <c r="D20" s="0" t="n">
        <v>5</v>
      </c>
      <c r="E20" s="0" t="n">
        <v>-28</v>
      </c>
      <c r="F20" s="0" t="n">
        <v>-148</v>
      </c>
      <c r="G20" s="0" t="n">
        <v>-134</v>
      </c>
      <c r="H20" s="0" t="n">
        <v>19</v>
      </c>
      <c r="I20" s="0" t="n">
        <v>-10</v>
      </c>
      <c r="J20" s="0" t="n">
        <v>-48</v>
      </c>
      <c r="K20" s="0" t="n">
        <v>133</v>
      </c>
      <c r="L20" s="0" t="n">
        <v>22</v>
      </c>
      <c r="M20" s="0" t="n">
        <v>69</v>
      </c>
      <c r="N20" s="0" t="n">
        <v>-146</v>
      </c>
      <c r="O20" s="4" t="n">
        <f aca="false">AVERAGE(A20,C20,D20)/100</f>
        <v>-1.26</v>
      </c>
      <c r="P20" s="0" t="n">
        <f aca="false">O20*0.945-0.3682</f>
        <v>-1.5589</v>
      </c>
      <c r="Q20" s="0" t="n">
        <f aca="false">Q19+P20-$P$116</f>
        <v>2.42989591259587</v>
      </c>
    </row>
    <row r="21" customFormat="false" ht="12.75" hidden="false" customHeight="false" outlineLevel="0" collapsed="false">
      <c r="A21" s="0" t="n">
        <f aca="false">N20</f>
        <v>-146</v>
      </c>
      <c r="B21" s="1" t="n">
        <v>1918</v>
      </c>
      <c r="C21" s="0" t="n">
        <v>-197</v>
      </c>
      <c r="D21" s="0" t="n">
        <v>284</v>
      </c>
      <c r="E21" s="0" t="n">
        <v>82</v>
      </c>
      <c r="F21" s="0" t="n">
        <v>-34</v>
      </c>
      <c r="G21" s="0" t="n">
        <v>68</v>
      </c>
      <c r="H21" s="0" t="n">
        <v>38</v>
      </c>
      <c r="I21" s="0" t="n">
        <v>-163</v>
      </c>
      <c r="J21" s="0" t="n">
        <v>-5</v>
      </c>
      <c r="K21" s="0" t="n">
        <v>2</v>
      </c>
      <c r="L21" s="0" t="n">
        <v>-30</v>
      </c>
      <c r="M21" s="0" t="n">
        <v>-10</v>
      </c>
      <c r="N21" s="0" t="n">
        <v>-29</v>
      </c>
      <c r="O21" s="4" t="n">
        <f aca="false">AVERAGE(A21,C21,D21)/100</f>
        <v>-0.196666666666667</v>
      </c>
      <c r="P21" s="0" t="n">
        <f aca="false">O21*0.945-0.3682</f>
        <v>-0.55405</v>
      </c>
      <c r="Q21" s="0" t="n">
        <f aca="false">Q20+P21-$P$116</f>
        <v>2.24910155451327</v>
      </c>
    </row>
    <row r="22" customFormat="false" ht="12.75" hidden="false" customHeight="false" outlineLevel="0" collapsed="false">
      <c r="A22" s="0" t="n">
        <f aca="false">N21</f>
        <v>-29</v>
      </c>
      <c r="B22" s="1" t="n">
        <v>1919</v>
      </c>
      <c r="C22" s="0" t="n">
        <v>-97</v>
      </c>
      <c r="D22" s="0" t="n">
        <v>-171</v>
      </c>
      <c r="E22" s="0" t="n">
        <v>-84</v>
      </c>
      <c r="F22" s="0" t="n">
        <v>27</v>
      </c>
      <c r="G22" s="0" t="n">
        <v>-75</v>
      </c>
      <c r="H22" s="0" t="n">
        <v>24</v>
      </c>
      <c r="I22" s="0" t="n">
        <v>-6</v>
      </c>
      <c r="J22" s="0" t="n">
        <v>29</v>
      </c>
      <c r="K22" s="0" t="n">
        <v>47</v>
      </c>
      <c r="L22" s="0" t="n">
        <v>-139</v>
      </c>
      <c r="M22" s="0" t="n">
        <v>-142</v>
      </c>
      <c r="N22" s="0" t="n">
        <v>43</v>
      </c>
      <c r="O22" s="4" t="n">
        <f aca="false">AVERAGE(A22,C22,D22)/100</f>
        <v>-0.99</v>
      </c>
      <c r="P22" s="0" t="n">
        <f aca="false">O22*0.945-0.3682</f>
        <v>-1.30375</v>
      </c>
      <c r="Q22" s="0" t="n">
        <f aca="false">Q21+P22-$P$116</f>
        <v>1.31860719643068</v>
      </c>
    </row>
    <row r="23" customFormat="false" ht="12.75" hidden="false" customHeight="false" outlineLevel="0" collapsed="false">
      <c r="A23" s="0" t="n">
        <f aca="false">N22</f>
        <v>43</v>
      </c>
      <c r="B23" s="1" t="n">
        <v>1920</v>
      </c>
      <c r="C23" s="0" t="n">
        <v>116</v>
      </c>
      <c r="D23" s="0" t="n">
        <v>155</v>
      </c>
      <c r="E23" s="0" t="n">
        <v>283</v>
      </c>
      <c r="F23" s="0" t="n">
        <v>-102</v>
      </c>
      <c r="G23" s="0" t="n">
        <v>19</v>
      </c>
      <c r="H23" s="0" t="n">
        <v>-55</v>
      </c>
      <c r="I23" s="0" t="n">
        <v>37</v>
      </c>
      <c r="J23" s="0" t="n">
        <v>-65</v>
      </c>
      <c r="K23" s="0" t="n">
        <v>-31</v>
      </c>
      <c r="L23" s="0" t="n">
        <v>-110</v>
      </c>
      <c r="M23" s="0" t="n">
        <v>109</v>
      </c>
      <c r="N23" s="0" t="n">
        <v>-112</v>
      </c>
      <c r="O23" s="4" t="n">
        <f aca="false">AVERAGE(A23,C23,D23)/100</f>
        <v>1.04666666666667</v>
      </c>
      <c r="P23" s="0" t="n">
        <f aca="false">O23*0.945-0.3682</f>
        <v>0.6209</v>
      </c>
      <c r="Q23" s="0" t="n">
        <f aca="false">Q22+P23-$P$116</f>
        <v>2.31276283834808</v>
      </c>
    </row>
    <row r="24" customFormat="false" ht="12.75" hidden="false" customHeight="false" outlineLevel="0" collapsed="false">
      <c r="A24" s="0" t="n">
        <f aca="false">N23</f>
        <v>-112</v>
      </c>
      <c r="B24" s="1" t="n">
        <v>1921</v>
      </c>
      <c r="C24" s="0" t="n">
        <v>185</v>
      </c>
      <c r="D24" s="0" t="n">
        <v>-23</v>
      </c>
      <c r="E24" s="0" t="n">
        <v>198</v>
      </c>
      <c r="F24" s="0" t="n">
        <v>-28</v>
      </c>
      <c r="G24" s="0" t="n">
        <v>-2</v>
      </c>
      <c r="H24" s="0" t="n">
        <v>-69</v>
      </c>
      <c r="I24" s="0" t="n">
        <v>7</v>
      </c>
      <c r="J24" s="0" t="n">
        <v>-18</v>
      </c>
      <c r="K24" s="0" t="n">
        <v>-40</v>
      </c>
      <c r="L24" s="0" t="n">
        <v>-39</v>
      </c>
      <c r="M24" s="0" t="n">
        <v>-205</v>
      </c>
      <c r="N24" s="0" t="n">
        <v>108</v>
      </c>
      <c r="O24" s="4" t="n">
        <f aca="false">AVERAGE(A24,C24,D24)/100</f>
        <v>0.166666666666667</v>
      </c>
      <c r="P24" s="0" t="n">
        <f aca="false">O24*0.945-0.3682</f>
        <v>-0.2107</v>
      </c>
      <c r="Q24" s="0" t="n">
        <f aca="false">Q23+P24-$P$116</f>
        <v>2.47531848026548</v>
      </c>
    </row>
    <row r="25" customFormat="false" ht="12.75" hidden="false" customHeight="false" outlineLevel="0" collapsed="false">
      <c r="A25" s="0" t="n">
        <f aca="false">N24</f>
        <v>108</v>
      </c>
      <c r="B25" s="1" t="n">
        <v>1922</v>
      </c>
      <c r="C25" s="0" t="n">
        <v>-90</v>
      </c>
      <c r="D25" s="0" t="n">
        <v>146</v>
      </c>
      <c r="E25" s="0" t="n">
        <v>18</v>
      </c>
      <c r="F25" s="0" t="n">
        <v>-56</v>
      </c>
      <c r="G25" s="0" t="n">
        <v>29</v>
      </c>
      <c r="H25" s="0" t="n">
        <v>33</v>
      </c>
      <c r="I25" s="0" t="n">
        <v>-16</v>
      </c>
      <c r="J25" s="0" t="n">
        <v>-76</v>
      </c>
      <c r="K25" s="0" t="n">
        <v>-32</v>
      </c>
      <c r="L25" s="0" t="n">
        <v>-184</v>
      </c>
      <c r="M25" s="0" t="n">
        <v>-11</v>
      </c>
      <c r="N25" s="0" t="n">
        <v>36</v>
      </c>
      <c r="O25" s="4" t="n">
        <f aca="false">AVERAGE(A25,C25,D25)/100</f>
        <v>0.546666666666667</v>
      </c>
      <c r="P25" s="0" t="n">
        <f aca="false">O25*0.945-0.3682</f>
        <v>0.1484</v>
      </c>
      <c r="Q25" s="0" t="n">
        <f aca="false">Q24+P25-$P$116</f>
        <v>2.99697412218289</v>
      </c>
    </row>
    <row r="26" customFormat="false" ht="12.75" hidden="false" customHeight="false" outlineLevel="0" collapsed="false">
      <c r="A26" s="0" t="n">
        <f aca="false">N25</f>
        <v>36</v>
      </c>
      <c r="B26" s="1" t="n">
        <v>1923</v>
      </c>
      <c r="C26" s="0" t="n">
        <v>168</v>
      </c>
      <c r="D26" s="0" t="n">
        <v>-36</v>
      </c>
      <c r="E26" s="0" t="n">
        <v>28</v>
      </c>
      <c r="F26" s="0" t="n">
        <v>-13</v>
      </c>
      <c r="G26" s="0" t="n">
        <v>-36</v>
      </c>
      <c r="H26" s="0" t="n">
        <v>-29</v>
      </c>
      <c r="I26" s="0" t="n">
        <v>6</v>
      </c>
      <c r="J26" s="0" t="n">
        <v>-60</v>
      </c>
      <c r="K26" s="0" t="n">
        <v>-7</v>
      </c>
      <c r="L26" s="0" t="n">
        <v>2</v>
      </c>
      <c r="M26" s="0" t="n">
        <v>-90</v>
      </c>
      <c r="N26" s="0" t="n">
        <v>36</v>
      </c>
      <c r="O26" s="4" t="n">
        <f aca="false">AVERAGE(A26,C26,D26)/100</f>
        <v>0.56</v>
      </c>
      <c r="P26" s="0" t="n">
        <f aca="false">O26*0.945-0.3682</f>
        <v>0.161</v>
      </c>
      <c r="Q26" s="0" t="n">
        <f aca="false">Q25+P26-$P$116</f>
        <v>3.53122976410029</v>
      </c>
    </row>
    <row r="27" customFormat="false" ht="12.75" hidden="false" customHeight="false" outlineLevel="0" collapsed="false">
      <c r="A27" s="0" t="n">
        <f aca="false">N26</f>
        <v>36</v>
      </c>
      <c r="B27" s="1" t="n">
        <v>1924</v>
      </c>
      <c r="C27" s="0" t="n">
        <v>22</v>
      </c>
      <c r="D27" s="0" t="n">
        <v>-113</v>
      </c>
      <c r="E27" s="0" t="n">
        <v>-213</v>
      </c>
      <c r="F27" s="0" t="n">
        <v>-56</v>
      </c>
      <c r="G27" s="0" t="n">
        <v>-11</v>
      </c>
      <c r="H27" s="0" t="n">
        <v>-35</v>
      </c>
      <c r="I27" s="0" t="n">
        <v>75</v>
      </c>
      <c r="J27" s="0" t="n">
        <v>26</v>
      </c>
      <c r="K27" s="0" t="n">
        <v>58</v>
      </c>
      <c r="L27" s="0" t="n">
        <v>-15</v>
      </c>
      <c r="M27" s="0" t="n">
        <v>54</v>
      </c>
      <c r="N27" s="0" t="n">
        <v>137</v>
      </c>
      <c r="O27" s="4" t="n">
        <f aca="false">AVERAGE(A27,C27,D27)/100</f>
        <v>-0.183333333333333</v>
      </c>
      <c r="P27" s="0" t="n">
        <f aca="false">O27*0.945-0.3682</f>
        <v>-0.54145</v>
      </c>
      <c r="Q27" s="0" t="n">
        <f aca="false">Q26+P27-$P$116</f>
        <v>3.3630354060177</v>
      </c>
    </row>
    <row r="28" customFormat="false" ht="12.75" hidden="false" customHeight="false" outlineLevel="0" collapsed="false">
      <c r="A28" s="0" t="n">
        <f aca="false">N27</f>
        <v>137</v>
      </c>
      <c r="B28" s="1" t="n">
        <v>1925</v>
      </c>
      <c r="C28" s="0" t="n">
        <v>228</v>
      </c>
      <c r="D28" s="0" t="n">
        <v>39</v>
      </c>
      <c r="E28" s="0" t="n">
        <v>-84</v>
      </c>
      <c r="F28" s="0" t="n">
        <v>125</v>
      </c>
      <c r="G28" s="0" t="n">
        <v>-36</v>
      </c>
      <c r="H28" s="0" t="n">
        <v>12</v>
      </c>
      <c r="I28" s="0" t="n">
        <v>-49</v>
      </c>
      <c r="J28" s="0" t="n">
        <v>-3</v>
      </c>
      <c r="K28" s="0" t="n">
        <v>38</v>
      </c>
      <c r="L28" s="0" t="n">
        <v>-40</v>
      </c>
      <c r="M28" s="0" t="n">
        <v>-28</v>
      </c>
      <c r="N28" s="0" t="n">
        <v>-125</v>
      </c>
      <c r="O28" s="4" t="n">
        <f aca="false">AVERAGE(A28,C28,D28)/100</f>
        <v>1.34666666666667</v>
      </c>
      <c r="P28" s="0" t="n">
        <f aca="false">O28*0.945-0.3682</f>
        <v>0.9044</v>
      </c>
      <c r="Q28" s="0" t="n">
        <f aca="false">Q27+P28-$P$116</f>
        <v>4.6406910479351</v>
      </c>
    </row>
    <row r="29" customFormat="false" ht="12.75" hidden="false" customHeight="false" outlineLevel="0" collapsed="false">
      <c r="A29" s="0" t="n">
        <f aca="false">N28</f>
        <v>-125</v>
      </c>
      <c r="B29" s="1" t="n">
        <v>1926</v>
      </c>
      <c r="C29" s="0" t="n">
        <v>25</v>
      </c>
      <c r="D29" s="0" t="n">
        <v>11</v>
      </c>
      <c r="E29" s="0" t="n">
        <v>69</v>
      </c>
      <c r="F29" s="0" t="n">
        <v>10</v>
      </c>
      <c r="G29" s="0" t="n">
        <v>-113</v>
      </c>
      <c r="H29" s="0" t="n">
        <v>-123</v>
      </c>
      <c r="I29" s="0" t="n">
        <v>64</v>
      </c>
      <c r="J29" s="0" t="n">
        <v>15</v>
      </c>
      <c r="K29" s="0" t="n">
        <v>10</v>
      </c>
      <c r="L29" s="0" t="n">
        <v>-134</v>
      </c>
      <c r="M29" s="0" t="n">
        <v>-21</v>
      </c>
      <c r="N29" s="0" t="n">
        <v>-36</v>
      </c>
      <c r="O29" s="4" t="n">
        <f aca="false">AVERAGE(A29,C29,D29)/100</f>
        <v>-0.296666666666667</v>
      </c>
      <c r="P29" s="0" t="n">
        <f aca="false">O29*0.945-0.3682</f>
        <v>-0.64855</v>
      </c>
      <c r="Q29" s="0" t="n">
        <f aca="false">Q28+P29-$P$116</f>
        <v>4.3653966898525</v>
      </c>
    </row>
    <row r="30" customFormat="false" ht="12.75" hidden="false" customHeight="false" outlineLevel="0" collapsed="false">
      <c r="A30" s="0" t="n">
        <f aca="false">N29</f>
        <v>-36</v>
      </c>
      <c r="B30" s="1" t="n">
        <v>1927</v>
      </c>
      <c r="C30" s="0" t="n">
        <v>104</v>
      </c>
      <c r="D30" s="0" t="n">
        <v>-25</v>
      </c>
      <c r="E30" s="0" t="n">
        <v>128</v>
      </c>
      <c r="F30" s="0" t="n">
        <v>95</v>
      </c>
      <c r="G30" s="0" t="n">
        <v>-38</v>
      </c>
      <c r="H30" s="0" t="n">
        <v>-18</v>
      </c>
      <c r="I30" s="0" t="n">
        <v>-13</v>
      </c>
      <c r="J30" s="0" t="n">
        <v>-29</v>
      </c>
      <c r="K30" s="0" t="n">
        <v>-53</v>
      </c>
      <c r="L30" s="0" t="n">
        <v>-62</v>
      </c>
      <c r="M30" s="0" t="n">
        <v>38</v>
      </c>
      <c r="N30" s="0" t="n">
        <v>-173</v>
      </c>
      <c r="O30" s="4" t="n">
        <f aca="false">AVERAGE(A30,C30,D30)/100</f>
        <v>0.143333333333333</v>
      </c>
      <c r="P30" s="0" t="n">
        <f aca="false">O30*0.945-0.3682</f>
        <v>-0.23275</v>
      </c>
      <c r="Q30" s="0" t="n">
        <f aca="false">Q29+P30-$P$116</f>
        <v>4.50590233176991</v>
      </c>
    </row>
    <row r="31" customFormat="false" ht="12.75" hidden="false" customHeight="false" outlineLevel="0" collapsed="false">
      <c r="A31" s="0" t="n">
        <f aca="false">N30</f>
        <v>-173</v>
      </c>
      <c r="B31" s="1" t="n">
        <v>1928</v>
      </c>
      <c r="C31" s="0" t="n">
        <v>222</v>
      </c>
      <c r="D31" s="0" t="n">
        <v>166</v>
      </c>
      <c r="E31" s="0" t="n">
        <v>-75</v>
      </c>
      <c r="F31" s="0" t="n">
        <v>5</v>
      </c>
      <c r="G31" s="0" t="n">
        <v>-86</v>
      </c>
      <c r="H31" s="0" t="n">
        <v>-68</v>
      </c>
      <c r="I31" s="0" t="n">
        <v>45</v>
      </c>
      <c r="J31" s="0" t="n">
        <v>-39</v>
      </c>
      <c r="K31" s="0" t="n">
        <v>2</v>
      </c>
      <c r="L31" s="0" t="n">
        <v>14</v>
      </c>
      <c r="M31" s="0" t="n">
        <v>1</v>
      </c>
      <c r="N31" s="0" t="n">
        <v>-16</v>
      </c>
      <c r="O31" s="4" t="n">
        <f aca="false">AVERAGE(A31,C31,D31)/100</f>
        <v>0.716666666666667</v>
      </c>
      <c r="P31" s="0" t="n">
        <f aca="false">O31*0.945-0.3682</f>
        <v>0.30905</v>
      </c>
      <c r="Q31" s="0" t="n">
        <f aca="false">Q30+P31-$P$116</f>
        <v>5.18820797368731</v>
      </c>
    </row>
    <row r="32" customFormat="false" ht="12.75" hidden="false" customHeight="false" outlineLevel="0" collapsed="false">
      <c r="A32" s="0" t="n">
        <f aca="false">N31</f>
        <v>-16</v>
      </c>
      <c r="B32" s="1" t="n">
        <v>1929</v>
      </c>
      <c r="C32" s="0" t="n">
        <v>-281</v>
      </c>
      <c r="D32" s="0" t="n">
        <v>-102</v>
      </c>
      <c r="E32" s="0" t="n">
        <v>159</v>
      </c>
      <c r="F32" s="0" t="n">
        <v>-2</v>
      </c>
      <c r="G32" s="0" t="n">
        <v>-2</v>
      </c>
      <c r="H32" s="0" t="n">
        <v>-67</v>
      </c>
      <c r="I32" s="0" t="n">
        <v>-2</v>
      </c>
      <c r="J32" s="0" t="n">
        <v>-32</v>
      </c>
      <c r="K32" s="0" t="n">
        <v>-15</v>
      </c>
      <c r="L32" s="0" t="n">
        <v>41</v>
      </c>
      <c r="M32" s="0" t="n">
        <v>5</v>
      </c>
      <c r="N32" s="0" t="n">
        <v>61</v>
      </c>
      <c r="O32" s="4" t="n">
        <f aca="false">AVERAGE(A32,C32,D32)/100</f>
        <v>-1.33</v>
      </c>
      <c r="P32" s="0" t="n">
        <f aca="false">O32*0.945-0.3682</f>
        <v>-1.62505</v>
      </c>
      <c r="Q32" s="0" t="n">
        <f aca="false">Q31+P32-$P$116</f>
        <v>3.93641361560472</v>
      </c>
    </row>
    <row r="33" customFormat="false" ht="12.75" hidden="false" customHeight="false" outlineLevel="0" collapsed="false">
      <c r="A33" s="0" t="n">
        <f aca="false">N32</f>
        <v>61</v>
      </c>
      <c r="B33" s="1" t="n">
        <v>1930</v>
      </c>
      <c r="C33" s="0" t="n">
        <v>137</v>
      </c>
      <c r="D33" s="0" t="n">
        <v>40</v>
      </c>
      <c r="E33" s="0" t="n">
        <v>55</v>
      </c>
      <c r="F33" s="0" t="n">
        <v>-88</v>
      </c>
      <c r="G33" s="0" t="n">
        <v>42</v>
      </c>
      <c r="H33" s="0" t="n">
        <v>37</v>
      </c>
      <c r="I33" s="0" t="n">
        <v>-21</v>
      </c>
      <c r="J33" s="0" t="n">
        <v>-61</v>
      </c>
      <c r="K33" s="0" t="n">
        <v>-102</v>
      </c>
      <c r="L33" s="0" t="n">
        <v>-42</v>
      </c>
      <c r="M33" s="0" t="n">
        <v>64</v>
      </c>
      <c r="N33" s="0" t="n">
        <v>-34</v>
      </c>
      <c r="O33" s="4" t="n">
        <f aca="false">AVERAGE(A33,C33,D33)/100</f>
        <v>0.793333333333333</v>
      </c>
      <c r="P33" s="0" t="n">
        <f aca="false">O33*0.945-0.3682</f>
        <v>0.3815</v>
      </c>
      <c r="Q33" s="0" t="n">
        <f aca="false">Q32+P33-$P$116</f>
        <v>4.69116925752212</v>
      </c>
    </row>
    <row r="34" customFormat="false" ht="12.75" hidden="false" customHeight="false" outlineLevel="0" collapsed="false">
      <c r="A34" s="0" t="n">
        <f aca="false">N33</f>
        <v>-34</v>
      </c>
      <c r="B34" s="1" t="n">
        <v>1931</v>
      </c>
      <c r="C34" s="0" t="n">
        <v>-132</v>
      </c>
      <c r="D34" s="0" t="n">
        <v>-48</v>
      </c>
      <c r="E34" s="0" t="n">
        <v>-182</v>
      </c>
      <c r="F34" s="0" t="n">
        <v>-1</v>
      </c>
      <c r="G34" s="0" t="n">
        <v>-42</v>
      </c>
      <c r="H34" s="0" t="n">
        <v>-64</v>
      </c>
      <c r="I34" s="0" t="n">
        <v>-4</v>
      </c>
      <c r="J34" s="0" t="n">
        <v>-32</v>
      </c>
      <c r="K34" s="0" t="n">
        <v>-10</v>
      </c>
      <c r="L34" s="0" t="n">
        <v>38</v>
      </c>
      <c r="M34" s="0" t="n">
        <v>53</v>
      </c>
      <c r="N34" s="0" t="n">
        <v>128</v>
      </c>
      <c r="O34" s="4" t="n">
        <f aca="false">AVERAGE(A34,C34,D34)/100</f>
        <v>-0.713333333333333</v>
      </c>
      <c r="P34" s="0" t="n">
        <f aca="false">O34*0.945-0.3682</f>
        <v>-1.0423</v>
      </c>
      <c r="Q34" s="0" t="n">
        <f aca="false">Q33+P34-$P$116</f>
        <v>4.02212489943952</v>
      </c>
    </row>
    <row r="35" customFormat="false" ht="12.75" hidden="false" customHeight="false" outlineLevel="0" collapsed="false">
      <c r="A35" s="0" t="n">
        <f aca="false">N34</f>
        <v>128</v>
      </c>
      <c r="B35" s="1" t="n">
        <v>1932</v>
      </c>
      <c r="C35" s="0" t="n">
        <v>258</v>
      </c>
      <c r="D35" s="0" t="n">
        <v>1</v>
      </c>
      <c r="E35" s="0" t="n">
        <v>-162</v>
      </c>
      <c r="F35" s="0" t="n">
        <v>-46</v>
      </c>
      <c r="G35" s="0" t="n">
        <v>-66</v>
      </c>
      <c r="H35" s="0" t="n">
        <v>-68</v>
      </c>
      <c r="I35" s="0" t="n">
        <v>-20</v>
      </c>
      <c r="J35" s="0" t="n">
        <v>4</v>
      </c>
      <c r="K35" s="0" t="n">
        <v>51</v>
      </c>
      <c r="L35" s="0" t="n">
        <v>-4</v>
      </c>
      <c r="M35" s="0" t="n">
        <v>61</v>
      </c>
      <c r="N35" s="0" t="n">
        <v>112</v>
      </c>
      <c r="O35" s="4" t="n">
        <f aca="false">AVERAGE(A35,C35,D35)/100</f>
        <v>1.29</v>
      </c>
      <c r="P35" s="0" t="n">
        <f aca="false">O35*0.945-0.3682</f>
        <v>0.85085</v>
      </c>
      <c r="Q35" s="0" t="n">
        <f aca="false">Q34+P35-$P$116</f>
        <v>5.24623054135693</v>
      </c>
    </row>
    <row r="36" customFormat="false" ht="12.75" hidden="false" customHeight="false" outlineLevel="0" collapsed="false">
      <c r="A36" s="0" t="n">
        <f aca="false">N35</f>
        <v>112</v>
      </c>
      <c r="B36" s="1" t="n">
        <v>1933</v>
      </c>
      <c r="C36" s="0" t="n">
        <v>66</v>
      </c>
      <c r="D36" s="0" t="n">
        <v>-188</v>
      </c>
      <c r="E36" s="0" t="n">
        <v>-34</v>
      </c>
      <c r="F36" s="0" t="n">
        <v>-34</v>
      </c>
      <c r="G36" s="0" t="n">
        <v>-24</v>
      </c>
      <c r="H36" s="0" t="n">
        <v>-4</v>
      </c>
      <c r="I36" s="0" t="n">
        <v>53</v>
      </c>
      <c r="J36" s="0" t="n">
        <v>96</v>
      </c>
      <c r="K36" s="0" t="n">
        <v>-79</v>
      </c>
      <c r="L36" s="0" t="n">
        <v>-97</v>
      </c>
      <c r="M36" s="0" t="n">
        <v>11</v>
      </c>
      <c r="N36" s="0" t="n">
        <v>-16</v>
      </c>
      <c r="O36" s="4" t="n">
        <f aca="false">AVERAGE(A36,C36,D36)/100</f>
        <v>-0.0333333333333333</v>
      </c>
      <c r="P36" s="0" t="n">
        <f aca="false">O36*0.945-0.3682</f>
        <v>-0.3997</v>
      </c>
      <c r="Q36" s="0" t="n">
        <f aca="false">Q35+P36-$P$116</f>
        <v>5.21978618327433</v>
      </c>
    </row>
    <row r="37" customFormat="false" ht="12.75" hidden="false" customHeight="false" outlineLevel="0" collapsed="false">
      <c r="A37" s="0" t="n">
        <f aca="false">N36</f>
        <v>-16</v>
      </c>
      <c r="B37" s="1" t="n">
        <v>1934</v>
      </c>
      <c r="C37" s="0" t="n">
        <v>157</v>
      </c>
      <c r="D37" s="0" t="n">
        <v>163</v>
      </c>
      <c r="E37" s="0" t="n">
        <v>-20</v>
      </c>
      <c r="F37" s="0" t="n">
        <v>-37</v>
      </c>
      <c r="G37" s="0" t="n">
        <v>119</v>
      </c>
      <c r="H37" s="0" t="n">
        <v>-42</v>
      </c>
      <c r="I37" s="0" t="n">
        <v>-29</v>
      </c>
      <c r="J37" s="0" t="n">
        <v>-21</v>
      </c>
      <c r="K37" s="0" t="n">
        <v>-80</v>
      </c>
      <c r="L37" s="0" t="n">
        <v>18</v>
      </c>
      <c r="M37" s="0" t="n">
        <v>-33</v>
      </c>
      <c r="N37" s="0" t="n">
        <v>-65</v>
      </c>
      <c r="O37" s="4" t="n">
        <f aca="false">AVERAGE(A37,C37,D37)/100</f>
        <v>1.01333333333333</v>
      </c>
      <c r="P37" s="0" t="n">
        <f aca="false">O37*0.945-0.3682</f>
        <v>0.5894</v>
      </c>
      <c r="Q37" s="0" t="n">
        <f aca="false">Q36+P37-$P$116</f>
        <v>6.18244182519174</v>
      </c>
    </row>
    <row r="38" customFormat="false" ht="12.75" hidden="false" customHeight="false" outlineLevel="0" collapsed="false">
      <c r="A38" s="0" t="n">
        <f aca="false">N37</f>
        <v>-65</v>
      </c>
      <c r="B38" s="1" t="n">
        <v>1935</v>
      </c>
      <c r="C38" s="0" t="n">
        <v>29</v>
      </c>
      <c r="D38" s="0" t="n">
        <v>266</v>
      </c>
      <c r="E38" s="0" t="n">
        <v>1</v>
      </c>
      <c r="F38" s="0" t="n">
        <v>-147</v>
      </c>
      <c r="G38" s="0" t="n">
        <v>-87</v>
      </c>
      <c r="H38" s="0" t="n">
        <v>-30</v>
      </c>
      <c r="I38" s="0" t="n">
        <v>88</v>
      </c>
      <c r="J38" s="0" t="n">
        <v>35</v>
      </c>
      <c r="K38" s="0" t="n">
        <v>-20</v>
      </c>
      <c r="L38" s="0" t="n">
        <v>65</v>
      </c>
      <c r="M38" s="0" t="n">
        <v>-36</v>
      </c>
      <c r="N38" s="0" t="n">
        <v>-273</v>
      </c>
      <c r="O38" s="4" t="n">
        <f aca="false">AVERAGE(A38,C38,D38)/100</f>
        <v>0.766666666666667</v>
      </c>
      <c r="P38" s="0" t="n">
        <f aca="false">O38*0.945-0.3682</f>
        <v>0.3563</v>
      </c>
      <c r="Q38" s="0" t="n">
        <f aca="false">Q37+P38-$P$116</f>
        <v>6.91199746710914</v>
      </c>
    </row>
    <row r="39" customFormat="false" ht="12.75" hidden="false" customHeight="false" outlineLevel="0" collapsed="false">
      <c r="A39" s="0" t="n">
        <f aca="false">N38</f>
        <v>-273</v>
      </c>
      <c r="B39" s="1" t="n">
        <v>1936</v>
      </c>
      <c r="C39" s="0" t="n">
        <v>-249</v>
      </c>
      <c r="D39" s="0" t="n">
        <v>-309</v>
      </c>
      <c r="E39" s="0" t="n">
        <v>-60</v>
      </c>
      <c r="F39" s="0" t="n">
        <v>-37</v>
      </c>
      <c r="G39" s="0" t="n">
        <v>-12</v>
      </c>
      <c r="H39" s="0" t="n">
        <v>5</v>
      </c>
      <c r="I39" s="0" t="n">
        <v>-18</v>
      </c>
      <c r="J39" s="0" t="n">
        <v>11</v>
      </c>
      <c r="K39" s="0" t="n">
        <v>-14</v>
      </c>
      <c r="L39" s="0" t="n">
        <v>23</v>
      </c>
      <c r="M39" s="0" t="n">
        <v>53</v>
      </c>
      <c r="N39" s="0" t="n">
        <v>214</v>
      </c>
      <c r="O39" s="4" t="n">
        <f aca="false">AVERAGE(A39,C39,D39)/100</f>
        <v>-2.77</v>
      </c>
      <c r="P39" s="0" t="n">
        <f aca="false">O39*0.945-0.3682</f>
        <v>-2.98585</v>
      </c>
      <c r="Q39" s="0" t="n">
        <f aca="false">Q38+P39-$P$116</f>
        <v>4.29940310902655</v>
      </c>
    </row>
    <row r="40" customFormat="false" ht="12.75" hidden="false" customHeight="false" outlineLevel="0" collapsed="false">
      <c r="A40" s="0" t="n">
        <f aca="false">N39</f>
        <v>214</v>
      </c>
      <c r="B40" s="1" t="n">
        <v>1937</v>
      </c>
      <c r="C40" s="0" t="n">
        <v>127</v>
      </c>
      <c r="D40" s="0" t="n">
        <v>77</v>
      </c>
      <c r="E40" s="0" t="n">
        <v>-248</v>
      </c>
      <c r="F40" s="0" t="n">
        <v>19</v>
      </c>
      <c r="G40" s="0" t="n">
        <v>40</v>
      </c>
      <c r="H40" s="0" t="n">
        <v>25</v>
      </c>
      <c r="I40" s="0" t="n">
        <v>-12</v>
      </c>
      <c r="J40" s="0" t="n">
        <v>39</v>
      </c>
      <c r="K40" s="0" t="n">
        <v>79</v>
      </c>
      <c r="L40" s="0" t="n">
        <v>-45</v>
      </c>
      <c r="M40" s="0" t="n">
        <v>-106</v>
      </c>
      <c r="N40" s="0" t="n">
        <v>-223</v>
      </c>
      <c r="O40" s="4" t="n">
        <f aca="false">AVERAGE(A40,C40,D40)/100</f>
        <v>1.39333333333333</v>
      </c>
      <c r="P40" s="0" t="n">
        <f aca="false">O40*0.945-0.3682</f>
        <v>0.9485</v>
      </c>
      <c r="Q40" s="0" t="n">
        <f aca="false">Q39+P40-$P$116</f>
        <v>5.62115875094395</v>
      </c>
    </row>
    <row r="41" customFormat="false" ht="12.75" hidden="false" customHeight="false" outlineLevel="0" collapsed="false">
      <c r="A41" s="0" t="n">
        <f aca="false">N40</f>
        <v>-223</v>
      </c>
      <c r="B41" s="1" t="n">
        <v>1938</v>
      </c>
      <c r="C41" s="0" t="n">
        <v>84</v>
      </c>
      <c r="D41" s="0" t="n">
        <v>62</v>
      </c>
      <c r="E41" s="0" t="n">
        <v>277</v>
      </c>
      <c r="F41" s="0" t="n">
        <v>70</v>
      </c>
      <c r="G41" s="0" t="n">
        <v>14</v>
      </c>
      <c r="H41" s="0" t="n">
        <v>84</v>
      </c>
      <c r="I41" s="0" t="n">
        <v>32</v>
      </c>
      <c r="J41" s="0" t="n">
        <v>41</v>
      </c>
      <c r="K41" s="0" t="n">
        <v>24</v>
      </c>
      <c r="L41" s="0" t="n">
        <v>72</v>
      </c>
      <c r="M41" s="0" t="n">
        <v>72</v>
      </c>
      <c r="N41" s="0" t="n">
        <v>-96</v>
      </c>
      <c r="O41" s="4" t="n">
        <f aca="false">AVERAGE(A41,C41,D41)/100</f>
        <v>-0.256666666666667</v>
      </c>
      <c r="P41" s="0" t="n">
        <f aca="false">O41*0.945-0.3682</f>
        <v>-0.61075</v>
      </c>
      <c r="Q41" s="0" t="n">
        <f aca="false">Q40+P41-$P$116</f>
        <v>5.38366439286135</v>
      </c>
    </row>
    <row r="42" customFormat="false" ht="12.75" hidden="false" customHeight="false" outlineLevel="0" collapsed="false">
      <c r="A42" s="0" t="n">
        <f aca="false">N41</f>
        <v>-96</v>
      </c>
      <c r="B42" s="1" t="n">
        <v>1939</v>
      </c>
      <c r="C42" s="0" t="n">
        <v>-103</v>
      </c>
      <c r="D42" s="0" t="n">
        <v>215</v>
      </c>
      <c r="E42" s="0" t="n">
        <v>12</v>
      </c>
      <c r="F42" s="0" t="n">
        <v>46</v>
      </c>
      <c r="G42" s="0" t="n">
        <v>2</v>
      </c>
      <c r="H42" s="0" t="n">
        <v>-21</v>
      </c>
      <c r="I42" s="0" t="n">
        <v>-32</v>
      </c>
      <c r="J42" s="0" t="n">
        <v>-2</v>
      </c>
      <c r="K42" s="0" t="n">
        <v>15</v>
      </c>
      <c r="L42" s="0" t="n">
        <v>-30</v>
      </c>
      <c r="M42" s="0" t="n">
        <v>31</v>
      </c>
      <c r="N42" s="0" t="n">
        <v>-31</v>
      </c>
      <c r="O42" s="4" t="n">
        <f aca="false">AVERAGE(A42,C42,D42)/100</f>
        <v>0.0533333333333333</v>
      </c>
      <c r="P42" s="0" t="n">
        <f aca="false">O42*0.945-0.3682</f>
        <v>-0.3178</v>
      </c>
      <c r="Q42" s="0" t="n">
        <f aca="false">Q41+P42-$P$116</f>
        <v>5.43912003477876</v>
      </c>
    </row>
    <row r="43" customFormat="false" ht="12.75" hidden="false" customHeight="false" outlineLevel="0" collapsed="false">
      <c r="A43" s="0" t="n">
        <f aca="false">N42</f>
        <v>-31</v>
      </c>
      <c r="B43" s="1" t="n">
        <v>1940</v>
      </c>
      <c r="C43" s="0" t="n">
        <v>-355</v>
      </c>
      <c r="D43" s="0" t="n">
        <v>-90</v>
      </c>
      <c r="E43" s="0" t="n">
        <v>-129</v>
      </c>
      <c r="F43" s="0" t="n">
        <v>-11</v>
      </c>
      <c r="G43" s="0" t="n">
        <v>-41</v>
      </c>
      <c r="H43" s="0" t="n">
        <v>-16</v>
      </c>
      <c r="I43" s="0" t="n">
        <v>-15</v>
      </c>
      <c r="J43" s="0" t="n">
        <v>45</v>
      </c>
      <c r="K43" s="0" t="n">
        <v>-6</v>
      </c>
      <c r="L43" s="0" t="n">
        <v>-68</v>
      </c>
      <c r="M43" s="0" t="n">
        <v>91</v>
      </c>
      <c r="N43" s="0" t="n">
        <v>-3</v>
      </c>
      <c r="O43" s="4" t="n">
        <f aca="false">AVERAGE(A43,C43,D43)/100</f>
        <v>-1.58666666666667</v>
      </c>
      <c r="P43" s="0" t="n">
        <f aca="false">O43*0.945-0.3682</f>
        <v>-1.8676</v>
      </c>
      <c r="Q43" s="0" t="n">
        <f aca="false">Q42+P43-$P$116</f>
        <v>3.94477567669616</v>
      </c>
    </row>
    <row r="44" customFormat="false" ht="12.75" hidden="false" customHeight="false" outlineLevel="0" collapsed="false">
      <c r="A44" s="0" t="n">
        <f aca="false">N43</f>
        <v>-3</v>
      </c>
      <c r="B44" s="1" t="n">
        <v>1941</v>
      </c>
      <c r="C44" s="0" t="n">
        <v>-145</v>
      </c>
      <c r="D44" s="0" t="n">
        <v>-183</v>
      </c>
      <c r="E44" s="0" t="n">
        <v>-110</v>
      </c>
      <c r="F44" s="0" t="n">
        <v>-80</v>
      </c>
      <c r="G44" s="0" t="n">
        <v>25</v>
      </c>
      <c r="H44" s="0" t="n">
        <v>42</v>
      </c>
      <c r="I44" s="0" t="n">
        <v>46</v>
      </c>
      <c r="J44" s="0" t="n">
        <v>-23</v>
      </c>
      <c r="K44" s="0" t="n">
        <v>8</v>
      </c>
      <c r="L44" s="0" t="n">
        <v>31</v>
      </c>
      <c r="M44" s="0" t="n">
        <v>14</v>
      </c>
      <c r="N44" s="0" t="n">
        <v>74</v>
      </c>
      <c r="O44" s="4" t="n">
        <f aca="false">AVERAGE(A44,C44,D44)/100</f>
        <v>-1.10333333333333</v>
      </c>
      <c r="P44" s="0" t="n">
        <f aca="false">O44*0.945-0.3682</f>
        <v>-1.41085</v>
      </c>
      <c r="Q44" s="0" t="n">
        <f aca="false">Q43+P44-$P$116</f>
        <v>2.90718131861357</v>
      </c>
    </row>
    <row r="45" customFormat="false" ht="12.75" hidden="false" customHeight="false" outlineLevel="0" collapsed="false">
      <c r="A45" s="0" t="n">
        <f aca="false">N44</f>
        <v>74</v>
      </c>
      <c r="B45" s="1" t="n">
        <v>1942</v>
      </c>
      <c r="C45" s="0" t="n">
        <v>-41</v>
      </c>
      <c r="D45" s="0" t="n">
        <v>-228</v>
      </c>
      <c r="E45" s="0" t="n">
        <v>-20</v>
      </c>
      <c r="F45" s="0" t="n">
        <v>14</v>
      </c>
      <c r="G45" s="0" t="n">
        <v>21</v>
      </c>
      <c r="H45" s="0" t="n">
        <v>-37</v>
      </c>
      <c r="I45" s="0" t="n">
        <v>24</v>
      </c>
      <c r="J45" s="0" t="n">
        <v>28</v>
      </c>
      <c r="K45" s="0" t="n">
        <v>69</v>
      </c>
      <c r="L45" s="0" t="n">
        <v>-14</v>
      </c>
      <c r="M45" s="0" t="n">
        <v>21</v>
      </c>
      <c r="N45" s="0" t="n">
        <v>37</v>
      </c>
      <c r="O45" s="4" t="n">
        <f aca="false">AVERAGE(A45,C45,D45)/100</f>
        <v>-0.65</v>
      </c>
      <c r="P45" s="0" t="n">
        <f aca="false">O45*0.945-0.3682</f>
        <v>-0.98245</v>
      </c>
      <c r="Q45" s="0" t="n">
        <f aca="false">Q44+P45-$P$116</f>
        <v>2.29798696053097</v>
      </c>
    </row>
    <row r="46" customFormat="false" ht="12.75" hidden="false" customHeight="false" outlineLevel="0" collapsed="false">
      <c r="A46" s="0" t="n">
        <f aca="false">N45</f>
        <v>37</v>
      </c>
      <c r="B46" s="1" t="n">
        <v>1943</v>
      </c>
      <c r="C46" s="0" t="n">
        <v>-78</v>
      </c>
      <c r="D46" s="0" t="n">
        <v>257</v>
      </c>
      <c r="E46" s="0" t="n">
        <v>144</v>
      </c>
      <c r="F46" s="0" t="n">
        <v>240</v>
      </c>
      <c r="G46" s="0" t="n">
        <v>77</v>
      </c>
      <c r="H46" s="0" t="n">
        <v>-21</v>
      </c>
      <c r="I46" s="0" t="n">
        <v>-4</v>
      </c>
      <c r="J46" s="0" t="n">
        <v>-83</v>
      </c>
      <c r="K46" s="0" t="n">
        <v>9</v>
      </c>
      <c r="L46" s="0" t="n">
        <v>-21</v>
      </c>
      <c r="M46" s="0" t="n">
        <v>-29</v>
      </c>
      <c r="N46" s="0" t="n">
        <v>56</v>
      </c>
      <c r="O46" s="4" t="n">
        <f aca="false">AVERAGE(A46,C46,D46)/100</f>
        <v>0.72</v>
      </c>
      <c r="P46" s="0" t="n">
        <f aca="false">O46*0.945-0.3682</f>
        <v>0.3122</v>
      </c>
      <c r="Q46" s="0" t="n">
        <f aca="false">Q45+P46-$P$116</f>
        <v>2.98344260244837</v>
      </c>
    </row>
    <row r="47" customFormat="false" ht="12.75" hidden="false" customHeight="false" outlineLevel="0" collapsed="false">
      <c r="A47" s="0" t="n">
        <f aca="false">N46</f>
        <v>56</v>
      </c>
      <c r="B47" s="1" t="n">
        <v>1944</v>
      </c>
      <c r="C47" s="0" t="n">
        <v>155</v>
      </c>
      <c r="D47" s="0" t="n">
        <v>39</v>
      </c>
      <c r="E47" s="0" t="n">
        <v>-22</v>
      </c>
      <c r="F47" s="0" t="n">
        <v>15</v>
      </c>
      <c r="G47" s="0" t="n">
        <v>80</v>
      </c>
      <c r="H47" s="0" t="n">
        <v>-12</v>
      </c>
      <c r="I47" s="0" t="n">
        <v>-36</v>
      </c>
      <c r="J47" s="0" t="n">
        <v>76</v>
      </c>
      <c r="K47" s="0" t="n">
        <v>49</v>
      </c>
      <c r="L47" s="0" t="n">
        <v>49</v>
      </c>
      <c r="M47" s="0" t="n">
        <v>-150</v>
      </c>
      <c r="N47" s="0" t="n">
        <v>-999</v>
      </c>
      <c r="O47" s="4" t="n">
        <f aca="false">AVERAGE(A47,C47,D47)/100</f>
        <v>0.833333333333333</v>
      </c>
      <c r="P47" s="0" t="n">
        <f aca="false">O47*0.945-0.3682</f>
        <v>0.4193</v>
      </c>
      <c r="Q47" s="0" t="n">
        <f aca="false">Q46+P47-$P$116</f>
        <v>3.77599824436578</v>
      </c>
    </row>
    <row r="48" customFormat="false" ht="12.75" hidden="false" customHeight="false" outlineLevel="0" collapsed="false">
      <c r="A48" s="0" t="n">
        <f aca="false">N47</f>
        <v>-999</v>
      </c>
      <c r="B48" s="1" t="n">
        <v>1945</v>
      </c>
      <c r="C48" s="0" t="n">
        <v>-275</v>
      </c>
      <c r="D48" s="0" t="n">
        <v>-7</v>
      </c>
      <c r="E48" s="0" t="n">
        <v>78</v>
      </c>
      <c r="F48" s="0" t="n">
        <v>43</v>
      </c>
      <c r="G48" s="0" t="n">
        <v>-17</v>
      </c>
      <c r="H48" s="0" t="n">
        <v>-57</v>
      </c>
      <c r="I48" s="0" t="n">
        <v>-20</v>
      </c>
      <c r="J48" s="0" t="n">
        <v>77</v>
      </c>
      <c r="K48" s="0" t="n">
        <v>-8</v>
      </c>
      <c r="L48" s="0" t="n">
        <v>48</v>
      </c>
      <c r="M48" s="0" t="n">
        <v>-23</v>
      </c>
      <c r="N48" s="0" t="n">
        <v>-244</v>
      </c>
      <c r="O48" s="4" t="n">
        <f aca="false">AVERAGE(A48,C48,D48)/100</f>
        <v>-4.27</v>
      </c>
      <c r="P48" s="0" t="n">
        <f aca="false">O48*0.945-0.3682</f>
        <v>-4.40335</v>
      </c>
      <c r="Q48" s="0" t="n">
        <f aca="false">Q47+P48-$P$116</f>
        <v>-0.254096113716819</v>
      </c>
    </row>
    <row r="49" customFormat="false" ht="12.75" hidden="false" customHeight="false" outlineLevel="0" collapsed="false">
      <c r="A49" s="0" t="n">
        <f aca="false">N48</f>
        <v>-244</v>
      </c>
      <c r="B49" s="1" t="n">
        <v>1946</v>
      </c>
      <c r="C49" s="0" t="n">
        <v>58</v>
      </c>
      <c r="D49" s="0" t="n">
        <v>-83</v>
      </c>
      <c r="E49" s="0" t="n">
        <v>-16</v>
      </c>
      <c r="F49" s="0" t="n">
        <v>115</v>
      </c>
      <c r="G49" s="0" t="n">
        <v>-62</v>
      </c>
      <c r="H49" s="0" t="n">
        <v>11</v>
      </c>
      <c r="I49" s="0" t="n">
        <v>31</v>
      </c>
      <c r="J49" s="0" t="n">
        <v>6</v>
      </c>
      <c r="K49" s="0" t="n">
        <v>-22</v>
      </c>
      <c r="L49" s="0" t="n">
        <v>25</v>
      </c>
      <c r="M49" s="0" t="n">
        <v>17</v>
      </c>
      <c r="N49" s="0" t="n">
        <v>-101</v>
      </c>
      <c r="O49" s="4" t="n">
        <f aca="false">AVERAGE(A49,C49,D49)/100</f>
        <v>-0.896666666666667</v>
      </c>
      <c r="P49" s="0" t="n">
        <f aca="false">O49*0.945-0.3682</f>
        <v>-1.21555</v>
      </c>
      <c r="Q49" s="0" t="n">
        <f aca="false">Q48+P49-$P$116</f>
        <v>-1.09639047179942</v>
      </c>
    </row>
    <row r="50" customFormat="false" ht="12.75" hidden="false" customHeight="false" outlineLevel="0" collapsed="false">
      <c r="A50" s="0" t="n">
        <f aca="false">N49</f>
        <v>-101</v>
      </c>
      <c r="B50" s="1" t="n">
        <v>1947</v>
      </c>
      <c r="C50" s="0" t="n">
        <v>25</v>
      </c>
      <c r="D50" s="0" t="n">
        <v>-523</v>
      </c>
      <c r="E50" s="0" t="n">
        <v>-121</v>
      </c>
      <c r="F50" s="0" t="n">
        <v>190</v>
      </c>
      <c r="G50" s="0" t="n">
        <v>25</v>
      </c>
      <c r="H50" s="0" t="n">
        <v>-38</v>
      </c>
      <c r="I50" s="0" t="n">
        <v>55</v>
      </c>
      <c r="J50" s="0" t="n">
        <v>-7</v>
      </c>
      <c r="K50" s="0" t="n">
        <v>100</v>
      </c>
      <c r="L50" s="0" t="n">
        <v>78</v>
      </c>
      <c r="M50" s="0" t="n">
        <v>-277</v>
      </c>
      <c r="N50" s="0" t="n">
        <v>-178</v>
      </c>
      <c r="O50" s="4" t="n">
        <f aca="false">AVERAGE(A50,C50,D50)/100</f>
        <v>-1.99666666666667</v>
      </c>
      <c r="P50" s="0" t="n">
        <f aca="false">O50*0.945-0.3682</f>
        <v>-2.25505</v>
      </c>
      <c r="Q50" s="0" t="n">
        <f aca="false">Q49+P50-$P$116</f>
        <v>-2.97818482988201</v>
      </c>
    </row>
    <row r="51" customFormat="false" ht="12.75" hidden="false" customHeight="false" outlineLevel="0" collapsed="false">
      <c r="A51" s="0" t="n">
        <f aca="false">N50</f>
        <v>-178</v>
      </c>
      <c r="B51" s="1" t="n">
        <v>1948</v>
      </c>
      <c r="C51" s="0" t="n">
        <v>62</v>
      </c>
      <c r="D51" s="0" t="n">
        <v>111</v>
      </c>
      <c r="E51" s="0" t="n">
        <v>303</v>
      </c>
      <c r="F51" s="0" t="n">
        <v>114</v>
      </c>
      <c r="G51" s="0" t="n">
        <v>-29</v>
      </c>
      <c r="H51" s="0" t="n">
        <v>-52</v>
      </c>
      <c r="I51" s="0" t="n">
        <v>-6</v>
      </c>
      <c r="J51" s="0" t="n">
        <v>16</v>
      </c>
      <c r="K51" s="0" t="n">
        <v>33</v>
      </c>
      <c r="L51" s="0" t="n">
        <v>97</v>
      </c>
      <c r="M51" s="0" t="n">
        <v>84</v>
      </c>
      <c r="N51" s="0" t="n">
        <v>69</v>
      </c>
      <c r="O51" s="4" t="n">
        <f aca="false">AVERAGE(A51,C51,D51)/100</f>
        <v>-0.0166666666666667</v>
      </c>
      <c r="P51" s="0" t="n">
        <f aca="false">O51*0.945-0.3682</f>
        <v>-0.38395</v>
      </c>
      <c r="Q51" s="0" t="n">
        <f aca="false">Q50+P51-$P$116</f>
        <v>-2.98887918796461</v>
      </c>
    </row>
    <row r="52" customFormat="false" ht="12.75" hidden="false" customHeight="false" outlineLevel="0" collapsed="false">
      <c r="A52" s="0" t="n">
        <f aca="false">N51</f>
        <v>69</v>
      </c>
      <c r="B52" s="1" t="n">
        <v>1949</v>
      </c>
      <c r="C52" s="0" t="n">
        <v>221</v>
      </c>
      <c r="D52" s="0" t="n">
        <v>221</v>
      </c>
      <c r="E52" s="0" t="n">
        <v>-25</v>
      </c>
      <c r="F52" s="0" t="n">
        <v>164</v>
      </c>
      <c r="G52" s="0" t="n">
        <v>-35</v>
      </c>
      <c r="H52" s="0" t="n">
        <v>-56</v>
      </c>
      <c r="I52" s="0" t="n">
        <v>8</v>
      </c>
      <c r="J52" s="0" t="n">
        <v>14</v>
      </c>
      <c r="K52" s="0" t="n">
        <v>-30</v>
      </c>
      <c r="L52" s="0" t="n">
        <v>94</v>
      </c>
      <c r="M52" s="0" t="n">
        <v>-118</v>
      </c>
      <c r="N52" s="0" t="n">
        <v>-75</v>
      </c>
      <c r="O52" s="4" t="n">
        <f aca="false">AVERAGE(A52,C52,D52)/100</f>
        <v>1.70333333333333</v>
      </c>
      <c r="P52" s="0" t="n">
        <f aca="false">O52*0.945-0.3682</f>
        <v>1.24145</v>
      </c>
      <c r="Q52" s="0" t="n">
        <f aca="false">Q51+P52-$P$116</f>
        <v>-1.3741735460472</v>
      </c>
    </row>
    <row r="53" customFormat="false" ht="12.75" hidden="false" customHeight="false" outlineLevel="0" collapsed="false">
      <c r="A53" s="0" t="n">
        <f aca="false">N52</f>
        <v>-75</v>
      </c>
      <c r="B53" s="1" t="n">
        <v>1950</v>
      </c>
      <c r="C53" s="0" t="n">
        <v>28</v>
      </c>
      <c r="D53" s="0" t="n">
        <v>80</v>
      </c>
      <c r="E53" s="0" t="n">
        <v>44</v>
      </c>
      <c r="F53" s="0" t="n">
        <v>33</v>
      </c>
      <c r="G53" s="0" t="n">
        <v>31</v>
      </c>
      <c r="H53" s="0" t="n">
        <v>63</v>
      </c>
      <c r="I53" s="0" t="n">
        <v>-52</v>
      </c>
      <c r="J53" s="0" t="n">
        <v>-51</v>
      </c>
      <c r="K53" s="0" t="n">
        <v>47</v>
      </c>
      <c r="L53" s="0" t="n">
        <v>-14</v>
      </c>
      <c r="M53" s="0" t="n">
        <v>-55</v>
      </c>
      <c r="N53" s="0" t="n">
        <v>-175</v>
      </c>
      <c r="O53" s="4" t="n">
        <f aca="false">AVERAGE(A53,C53,D53)/100</f>
        <v>0.11</v>
      </c>
      <c r="P53" s="0" t="n">
        <f aca="false">O53*0.945-0.3682</f>
        <v>-0.26425</v>
      </c>
      <c r="Q53" s="0" t="n">
        <f aca="false">Q52+P53-$P$116</f>
        <v>-1.2651679041298</v>
      </c>
    </row>
    <row r="54" customFormat="false" ht="12.75" hidden="false" customHeight="false" outlineLevel="0" collapsed="false">
      <c r="A54" s="0" t="n">
        <f aca="false">N53</f>
        <v>-175</v>
      </c>
      <c r="B54" s="1" t="n">
        <v>1951</v>
      </c>
      <c r="C54" s="0" t="n">
        <v>32</v>
      </c>
      <c r="D54" s="0" t="n">
        <v>-15</v>
      </c>
      <c r="E54" s="0" t="n">
        <v>-195</v>
      </c>
      <c r="F54" s="0" t="n">
        <v>-74</v>
      </c>
      <c r="G54" s="0" t="n">
        <v>-57</v>
      </c>
      <c r="H54" s="0" t="n">
        <v>-80</v>
      </c>
      <c r="I54" s="0" t="n">
        <v>21</v>
      </c>
      <c r="J54" s="0" t="n">
        <v>-23</v>
      </c>
      <c r="K54" s="0" t="n">
        <v>-59</v>
      </c>
      <c r="L54" s="0" t="n">
        <v>6</v>
      </c>
      <c r="M54" s="0" t="n">
        <v>41</v>
      </c>
      <c r="N54" s="0" t="n">
        <v>224</v>
      </c>
      <c r="O54" s="4" t="n">
        <f aca="false">AVERAGE(A54,C54,D54)/100</f>
        <v>-0.526666666666667</v>
      </c>
      <c r="P54" s="4" t="n">
        <v>-0.804333</v>
      </c>
      <c r="Q54" s="0" t="n">
        <f aca="false">Q53+P54-$P$116</f>
        <v>-1.69624526221239</v>
      </c>
    </row>
    <row r="55" customFormat="false" ht="12.75" hidden="false" customHeight="false" outlineLevel="0" collapsed="false">
      <c r="A55" s="0" t="n">
        <f aca="false">N54</f>
        <v>224</v>
      </c>
      <c r="B55" s="1" t="n">
        <v>1952</v>
      </c>
      <c r="C55" s="0" t="n">
        <v>63</v>
      </c>
      <c r="D55" s="0" t="n">
        <v>-163</v>
      </c>
      <c r="E55" s="0" t="n">
        <v>-199</v>
      </c>
      <c r="F55" s="0" t="n">
        <v>68</v>
      </c>
      <c r="G55" s="0" t="n">
        <v>-73</v>
      </c>
      <c r="H55" s="0" t="n">
        <v>-45</v>
      </c>
      <c r="I55" s="0" t="n">
        <v>58</v>
      </c>
      <c r="J55" s="0" t="n">
        <v>21</v>
      </c>
      <c r="K55" s="0" t="n">
        <v>-26</v>
      </c>
      <c r="L55" s="0" t="n">
        <v>-45</v>
      </c>
      <c r="M55" s="0" t="n">
        <v>-180</v>
      </c>
      <c r="N55" s="0" t="n">
        <v>-155</v>
      </c>
      <c r="O55" s="4" t="n">
        <f aca="false">AVERAGE(A55,C55,D55)/100</f>
        <v>0.413333333333333</v>
      </c>
      <c r="P55" s="4" t="n">
        <v>0.20275</v>
      </c>
      <c r="Q55" s="0" t="n">
        <f aca="false">Q54+P55-$P$116</f>
        <v>-1.12023962029499</v>
      </c>
      <c r="R55" s="0" t="n">
        <f aca="false">CORREL(O54:O104,P54:P104)</f>
        <v>0.988986225226344</v>
      </c>
    </row>
    <row r="56" customFormat="false" ht="12.75" hidden="false" customHeight="false" outlineLevel="0" collapsed="false">
      <c r="A56" s="0" t="n">
        <f aca="false">N55</f>
        <v>-155</v>
      </c>
      <c r="B56" s="1" t="n">
        <v>1953</v>
      </c>
      <c r="C56" s="0" t="n">
        <v>-43</v>
      </c>
      <c r="D56" s="0" t="n">
        <v>31</v>
      </c>
      <c r="E56" s="0" t="n">
        <v>167</v>
      </c>
      <c r="F56" s="0" t="n">
        <v>-104</v>
      </c>
      <c r="G56" s="0" t="n">
        <v>-42</v>
      </c>
      <c r="H56" s="0" t="n">
        <v>8</v>
      </c>
      <c r="I56" s="0" t="n">
        <v>53</v>
      </c>
      <c r="J56" s="0" t="n">
        <v>27</v>
      </c>
      <c r="K56" s="0" t="n">
        <v>101</v>
      </c>
      <c r="L56" s="0" t="n">
        <v>11</v>
      </c>
      <c r="M56" s="0" t="n">
        <v>71</v>
      </c>
      <c r="N56" s="0" t="n">
        <v>141</v>
      </c>
      <c r="O56" s="4" t="n">
        <f aca="false">AVERAGE(A56,C56,D56)/100</f>
        <v>-0.556666666666667</v>
      </c>
      <c r="P56" s="4" t="n">
        <v>-1.0374</v>
      </c>
      <c r="Q56" s="0" t="n">
        <f aca="false">Q55+P56-$P$116</f>
        <v>-1.78438397837759</v>
      </c>
      <c r="R56" s="0" t="n">
        <f aca="false">SLOPE(O54:O104,P54:P104)</f>
        <v>1.03506357787994</v>
      </c>
    </row>
    <row r="57" customFormat="false" ht="12.75" hidden="false" customHeight="false" outlineLevel="0" collapsed="false">
      <c r="A57" s="0" t="n">
        <f aca="false">N56</f>
        <v>141</v>
      </c>
      <c r="B57" s="1" t="n">
        <v>1954</v>
      </c>
      <c r="C57" s="0" t="n">
        <v>31</v>
      </c>
      <c r="D57" s="0" t="n">
        <v>62</v>
      </c>
      <c r="E57" s="0" t="n">
        <v>87</v>
      </c>
      <c r="F57" s="0" t="n">
        <v>40</v>
      </c>
      <c r="G57" s="0" t="n">
        <v>-164</v>
      </c>
      <c r="H57" s="0" t="n">
        <v>-16</v>
      </c>
      <c r="I57" s="0" t="n">
        <v>45</v>
      </c>
      <c r="J57" s="0" t="n">
        <v>17</v>
      </c>
      <c r="K57" s="0" t="n">
        <v>39</v>
      </c>
      <c r="L57" s="0" t="n">
        <v>63</v>
      </c>
      <c r="M57" s="0" t="n">
        <v>14</v>
      </c>
      <c r="N57" s="0" t="n">
        <v>31</v>
      </c>
      <c r="O57" s="4" t="n">
        <f aca="false">AVERAGE(A57,C57,D57)/100</f>
        <v>0.78</v>
      </c>
      <c r="P57" s="4" t="n">
        <v>0.08208</v>
      </c>
      <c r="Q57" s="0" t="n">
        <f aca="false">Q56+P57-$P$116</f>
        <v>-1.32904833646018</v>
      </c>
    </row>
    <row r="58" customFormat="false" ht="12.75" hidden="false" customHeight="false" outlineLevel="0" collapsed="false">
      <c r="A58" s="0" t="n">
        <f aca="false">N57</f>
        <v>31</v>
      </c>
      <c r="B58" s="1" t="n">
        <v>1955</v>
      </c>
      <c r="C58" s="0" t="n">
        <v>-58</v>
      </c>
      <c r="D58" s="0" t="n">
        <v>-156</v>
      </c>
      <c r="E58" s="0" t="n">
        <v>-172</v>
      </c>
      <c r="F58" s="0" t="n">
        <v>2</v>
      </c>
      <c r="G58" s="0" t="n">
        <v>7</v>
      </c>
      <c r="H58" s="0" t="n">
        <v>-29</v>
      </c>
      <c r="I58" s="0" t="n">
        <v>63</v>
      </c>
      <c r="J58" s="0" t="n">
        <v>106</v>
      </c>
      <c r="K58" s="0" t="n">
        <v>39</v>
      </c>
      <c r="L58" s="0" t="n">
        <v>15</v>
      </c>
      <c r="M58" s="0" t="n">
        <v>-120</v>
      </c>
      <c r="N58" s="0" t="n">
        <v>-40</v>
      </c>
      <c r="O58" s="4" t="n">
        <f aca="false">AVERAGE(A58,C58,D58)/100</f>
        <v>-0.61</v>
      </c>
      <c r="P58" s="4" t="n">
        <v>-0.717603333333333</v>
      </c>
      <c r="Q58" s="0" t="n">
        <f aca="false">Q57+P58-$P$116</f>
        <v>-1.67339602787611</v>
      </c>
    </row>
    <row r="59" customFormat="false" ht="12.75" hidden="false" customHeight="false" outlineLevel="0" collapsed="false">
      <c r="A59" s="0" t="n">
        <f aca="false">N58</f>
        <v>-40</v>
      </c>
      <c r="B59" s="1" t="n">
        <v>1956</v>
      </c>
      <c r="C59" s="0" t="n">
        <v>-106</v>
      </c>
      <c r="D59" s="0" t="n">
        <v>-179</v>
      </c>
      <c r="E59" s="0" t="n">
        <v>99</v>
      </c>
      <c r="F59" s="0" t="n">
        <v>-93</v>
      </c>
      <c r="G59" s="0" t="n">
        <v>146</v>
      </c>
      <c r="H59" s="0" t="n">
        <v>23</v>
      </c>
      <c r="I59" s="0" t="n">
        <v>-16</v>
      </c>
      <c r="J59" s="0" t="n">
        <v>-52</v>
      </c>
      <c r="K59" s="0" t="n">
        <v>6</v>
      </c>
      <c r="L59" s="0" t="n">
        <v>108</v>
      </c>
      <c r="M59" s="0" t="n">
        <v>-2</v>
      </c>
      <c r="N59" s="0" t="n">
        <v>2</v>
      </c>
      <c r="O59" s="4" t="n">
        <f aca="false">AVERAGE(A59,C59,D59)/100</f>
        <v>-1.08333333333333</v>
      </c>
      <c r="P59" s="4" t="n">
        <v>-1.22567666666667</v>
      </c>
      <c r="Q59" s="0" t="n">
        <f aca="false">Q58+P59-$P$116</f>
        <v>-2.52581705262537</v>
      </c>
    </row>
    <row r="60" customFormat="false" ht="12.75" hidden="false" customHeight="false" outlineLevel="0" collapsed="false">
      <c r="A60" s="0" t="n">
        <f aca="false">N59</f>
        <v>2</v>
      </c>
      <c r="B60" s="1" t="n">
        <v>1957</v>
      </c>
      <c r="C60" s="0" t="n">
        <v>272</v>
      </c>
      <c r="D60" s="0" t="n">
        <v>-162</v>
      </c>
      <c r="E60" s="0" t="n">
        <v>-172</v>
      </c>
      <c r="F60" s="0" t="n">
        <v>37</v>
      </c>
      <c r="G60" s="0" t="n">
        <v>-82</v>
      </c>
      <c r="H60" s="0" t="n">
        <v>-64</v>
      </c>
      <c r="I60" s="0" t="n">
        <v>-49</v>
      </c>
      <c r="J60" s="0" t="n">
        <v>21</v>
      </c>
      <c r="K60" s="0" t="n">
        <v>-74</v>
      </c>
      <c r="L60" s="0" t="n">
        <v>96</v>
      </c>
      <c r="M60" s="0" t="n">
        <v>-105</v>
      </c>
      <c r="N60" s="0" t="n">
        <v>103</v>
      </c>
      <c r="O60" s="4" t="n">
        <f aca="false">AVERAGE(A60,C60,D60)/100</f>
        <v>0.373333333333333</v>
      </c>
      <c r="P60" s="4" t="n">
        <v>0.183263796666667</v>
      </c>
      <c r="Q60" s="0" t="n">
        <f aca="false">Q59+P60-$P$116</f>
        <v>-1.9692976140413</v>
      </c>
    </row>
    <row r="61" customFormat="false" ht="12.75" hidden="false" customHeight="false" outlineLevel="0" collapsed="false">
      <c r="A61" s="0" t="n">
        <f aca="false">N60</f>
        <v>103</v>
      </c>
      <c r="B61" s="1" t="n">
        <v>1958</v>
      </c>
      <c r="C61" s="0" t="n">
        <v>-95</v>
      </c>
      <c r="D61" s="0" t="n">
        <v>-173</v>
      </c>
      <c r="E61" s="0" t="n">
        <v>-255</v>
      </c>
      <c r="F61" s="0" t="n">
        <v>-29</v>
      </c>
      <c r="G61" s="0" t="n">
        <v>-34</v>
      </c>
      <c r="H61" s="0" t="n">
        <v>-116</v>
      </c>
      <c r="I61" s="0" t="n">
        <v>-56</v>
      </c>
      <c r="J61" s="0" t="n">
        <v>-71</v>
      </c>
      <c r="K61" s="0" t="n">
        <v>14</v>
      </c>
      <c r="L61" s="0" t="n">
        <v>57</v>
      </c>
      <c r="M61" s="0" t="n">
        <v>30</v>
      </c>
      <c r="N61" s="0" t="n">
        <v>-165</v>
      </c>
      <c r="O61" s="4" t="n">
        <f aca="false">AVERAGE(A61,C61,D61)/100</f>
        <v>-0.55</v>
      </c>
      <c r="P61" s="4" t="n">
        <v>-0.94613</v>
      </c>
      <c r="Q61" s="0" t="n">
        <f aca="false">Q60+P61-$P$116</f>
        <v>-2.5421719721239</v>
      </c>
    </row>
    <row r="62" customFormat="false" ht="12.75" hidden="false" customHeight="false" outlineLevel="0" collapsed="false">
      <c r="A62" s="0" t="n">
        <f aca="false">N61</f>
        <v>-165</v>
      </c>
      <c r="B62" s="1" t="n">
        <v>1959</v>
      </c>
      <c r="C62" s="0" t="n">
        <v>-189</v>
      </c>
      <c r="D62" s="0" t="n">
        <v>315</v>
      </c>
      <c r="E62" s="0" t="n">
        <v>190</v>
      </c>
      <c r="F62" s="0" t="n">
        <v>1</v>
      </c>
      <c r="G62" s="0" t="n">
        <v>-29</v>
      </c>
      <c r="H62" s="0" t="n">
        <v>-4</v>
      </c>
      <c r="I62" s="0" t="n">
        <v>19</v>
      </c>
      <c r="J62" s="0" t="n">
        <v>-70</v>
      </c>
      <c r="K62" s="0" t="n">
        <v>-7</v>
      </c>
      <c r="L62" s="0" t="n">
        <v>-27</v>
      </c>
      <c r="M62" s="0" t="n">
        <v>-126</v>
      </c>
      <c r="N62" s="0" t="n">
        <v>0</v>
      </c>
      <c r="O62" s="4" t="n">
        <f aca="false">AVERAGE(A62,C62,D62)/100</f>
        <v>-0.13</v>
      </c>
      <c r="P62" s="4" t="n">
        <v>-0.384933333333333</v>
      </c>
      <c r="Q62" s="0" t="n">
        <f aca="false">Q61+P62-$P$116</f>
        <v>-2.55384966353983</v>
      </c>
    </row>
    <row r="63" customFormat="false" ht="12.75" hidden="false" customHeight="false" outlineLevel="0" collapsed="false">
      <c r="A63" s="0" t="n">
        <f aca="false">N62</f>
        <v>0</v>
      </c>
      <c r="B63" s="1" t="n">
        <v>1960</v>
      </c>
      <c r="C63" s="0" t="n">
        <v>-222</v>
      </c>
      <c r="D63" s="0" t="n">
        <v>-185</v>
      </c>
      <c r="E63" s="0" t="n">
        <v>-153</v>
      </c>
      <c r="F63" s="0" t="n">
        <v>-35</v>
      </c>
      <c r="G63" s="0" t="n">
        <v>-85</v>
      </c>
      <c r="H63" s="0" t="n">
        <v>2</v>
      </c>
      <c r="I63" s="0" t="n">
        <v>-52</v>
      </c>
      <c r="J63" s="0" t="n">
        <v>-93</v>
      </c>
      <c r="K63" s="0" t="n">
        <v>-34</v>
      </c>
      <c r="L63" s="0" t="n">
        <v>-122</v>
      </c>
      <c r="M63" s="0" t="n">
        <v>-50</v>
      </c>
      <c r="N63" s="0" t="n">
        <v>-20</v>
      </c>
      <c r="O63" s="4" t="n">
        <f aca="false">AVERAGE(A63,C63,D63)/100</f>
        <v>-1.35666666666667</v>
      </c>
      <c r="P63" s="4" t="n">
        <v>-1.57951666666667</v>
      </c>
      <c r="Q63" s="0" t="n">
        <f aca="false">Q62+P63-$P$116</f>
        <v>-3.76011068828909</v>
      </c>
    </row>
    <row r="64" customFormat="false" ht="12.75" hidden="false" customHeight="false" outlineLevel="0" collapsed="false">
      <c r="A64" s="0" t="n">
        <f aca="false">N63</f>
        <v>-20</v>
      </c>
      <c r="B64" s="1" t="n">
        <v>1961</v>
      </c>
      <c r="C64" s="0" t="n">
        <v>-92</v>
      </c>
      <c r="D64" s="0" t="n">
        <v>120</v>
      </c>
      <c r="E64" s="0" t="n">
        <v>53</v>
      </c>
      <c r="F64" s="0" t="n">
        <v>-45</v>
      </c>
      <c r="G64" s="0" t="n">
        <v>20</v>
      </c>
      <c r="H64" s="0" t="n">
        <v>75</v>
      </c>
      <c r="I64" s="0" t="n">
        <v>-6</v>
      </c>
      <c r="J64" s="0" t="n">
        <v>9</v>
      </c>
      <c r="K64" s="0" t="n">
        <v>91</v>
      </c>
      <c r="L64" s="0" t="n">
        <v>-8</v>
      </c>
      <c r="M64" s="0" t="n">
        <v>10</v>
      </c>
      <c r="N64" s="0" t="n">
        <v>-179</v>
      </c>
      <c r="O64" s="4" t="n">
        <f aca="false">AVERAGE(A64,C64,D64)/100</f>
        <v>0.0266666666666667</v>
      </c>
      <c r="P64" s="4" t="n">
        <v>-0.409266666666667</v>
      </c>
      <c r="Q64" s="0" t="n">
        <f aca="false">Q63+P64-$P$116</f>
        <v>-3.79612171303835</v>
      </c>
    </row>
    <row r="65" customFormat="false" ht="12.75" hidden="false" customHeight="false" outlineLevel="0" collapsed="false">
      <c r="A65" s="0" t="n">
        <f aca="false">N64</f>
        <v>-179</v>
      </c>
      <c r="B65" s="1" t="n">
        <v>1962</v>
      </c>
      <c r="C65" s="0" t="n">
        <v>196</v>
      </c>
      <c r="D65" s="0" t="n">
        <v>10</v>
      </c>
      <c r="E65" s="0" t="n">
        <v>-288</v>
      </c>
      <c r="F65" s="0" t="n">
        <v>108</v>
      </c>
      <c r="G65" s="0" t="n">
        <v>-10</v>
      </c>
      <c r="H65" s="0" t="n">
        <v>18</v>
      </c>
      <c r="I65" s="0" t="n">
        <v>-91</v>
      </c>
      <c r="J65" s="0" t="n">
        <v>20</v>
      </c>
      <c r="K65" s="0" t="n">
        <v>-6</v>
      </c>
      <c r="L65" s="0" t="n">
        <v>-7</v>
      </c>
      <c r="M65" s="0" t="n">
        <v>-87</v>
      </c>
      <c r="N65" s="0" t="n">
        <v>-47</v>
      </c>
      <c r="O65" s="4" t="n">
        <f aca="false">AVERAGE(A65,C65,D65)/100</f>
        <v>0.09</v>
      </c>
      <c r="P65" s="4" t="n">
        <v>-0.127283333333333</v>
      </c>
      <c r="Q65" s="0" t="n">
        <f aca="false">Q64+P65-$P$116</f>
        <v>-3.55014940445428</v>
      </c>
    </row>
    <row r="66" customFormat="false" ht="12.75" hidden="false" customHeight="false" outlineLevel="0" collapsed="false">
      <c r="A66" s="0" t="n">
        <f aca="false">N65</f>
        <v>-47</v>
      </c>
      <c r="B66" s="1" t="n">
        <v>1963</v>
      </c>
      <c r="C66" s="0" t="n">
        <v>-286</v>
      </c>
      <c r="D66" s="0" t="n">
        <v>-107</v>
      </c>
      <c r="E66" s="0" t="n">
        <v>78</v>
      </c>
      <c r="F66" s="0" t="n">
        <v>-52</v>
      </c>
      <c r="G66" s="0" t="n">
        <v>79</v>
      </c>
      <c r="H66" s="0" t="n">
        <v>-65</v>
      </c>
      <c r="I66" s="0" t="n">
        <v>-25</v>
      </c>
      <c r="J66" s="0" t="n">
        <v>-60</v>
      </c>
      <c r="K66" s="0" t="n">
        <v>38</v>
      </c>
      <c r="L66" s="0" t="n">
        <v>101</v>
      </c>
      <c r="M66" s="0" t="n">
        <v>-33</v>
      </c>
      <c r="N66" s="0" t="n">
        <v>-66</v>
      </c>
      <c r="O66" s="4" t="n">
        <f aca="false">AVERAGE(A66,C66,D66)/100</f>
        <v>-1.46666666666667</v>
      </c>
      <c r="P66" s="4" t="n">
        <v>-1.91447666666667</v>
      </c>
      <c r="Q66" s="0" t="n">
        <f aca="false">Q65+P66-$P$116</f>
        <v>-5.09137042920355</v>
      </c>
    </row>
    <row r="67" customFormat="false" ht="12.75" hidden="false" customHeight="false" outlineLevel="0" collapsed="false">
      <c r="A67" s="0" t="n">
        <f aca="false">N66</f>
        <v>-66</v>
      </c>
      <c r="B67" s="1" t="n">
        <v>1964</v>
      </c>
      <c r="C67" s="0" t="n">
        <v>112</v>
      </c>
      <c r="D67" s="0" t="n">
        <v>-34</v>
      </c>
      <c r="E67" s="0" t="n">
        <v>-33</v>
      </c>
      <c r="F67" s="0" t="n">
        <v>35</v>
      </c>
      <c r="G67" s="0" t="n">
        <v>88</v>
      </c>
      <c r="H67" s="0" t="n">
        <v>18</v>
      </c>
      <c r="I67" s="0" t="n">
        <v>88</v>
      </c>
      <c r="J67" s="0" t="n">
        <v>-113</v>
      </c>
      <c r="K67" s="0" t="n">
        <v>-28</v>
      </c>
      <c r="L67" s="0" t="n">
        <v>18</v>
      </c>
      <c r="M67" s="0" t="n">
        <v>-37</v>
      </c>
      <c r="N67" s="0" t="n">
        <v>-28</v>
      </c>
      <c r="O67" s="4" t="n">
        <f aca="false">AVERAGE(A67,C67,D67)/100</f>
        <v>0.04</v>
      </c>
      <c r="P67" s="4" t="n">
        <v>-0.456126666666667</v>
      </c>
      <c r="Q67" s="0" t="n">
        <f aca="false">Q66+P67-$P$116</f>
        <v>-5.17424145395281</v>
      </c>
    </row>
    <row r="68" customFormat="false" ht="12.75" hidden="false" customHeight="false" outlineLevel="0" collapsed="false">
      <c r="A68" s="0" t="n">
        <f aca="false">N67</f>
        <v>-28</v>
      </c>
      <c r="B68" s="1" t="n">
        <v>1965</v>
      </c>
      <c r="C68" s="0" t="n">
        <v>-70</v>
      </c>
      <c r="D68" s="0" t="n">
        <v>-187</v>
      </c>
      <c r="E68" s="0" t="n">
        <v>-73</v>
      </c>
      <c r="F68" s="0" t="n">
        <v>45</v>
      </c>
      <c r="G68" s="0" t="n">
        <v>-22</v>
      </c>
      <c r="H68" s="0" t="n">
        <v>5</v>
      </c>
      <c r="I68" s="0" t="n">
        <v>-48</v>
      </c>
      <c r="J68" s="0" t="n">
        <v>-12</v>
      </c>
      <c r="K68" s="0" t="n">
        <v>-69</v>
      </c>
      <c r="L68" s="0" t="n">
        <v>45</v>
      </c>
      <c r="M68" s="0" t="n">
        <v>-137</v>
      </c>
      <c r="N68" s="0" t="n">
        <v>-2</v>
      </c>
      <c r="O68" s="4" t="n">
        <f aca="false">AVERAGE(A68,C68,D68)/100</f>
        <v>-0.95</v>
      </c>
      <c r="P68" s="4" t="n">
        <v>-1.12533</v>
      </c>
      <c r="Q68" s="0" t="n">
        <f aca="false">Q67+P68-$P$116</f>
        <v>-5.92631581203541</v>
      </c>
    </row>
    <row r="69" customFormat="false" ht="12.75" hidden="false" customHeight="false" outlineLevel="0" collapsed="false">
      <c r="A69" s="0" t="n">
        <f aca="false">N68</f>
        <v>-2</v>
      </c>
      <c r="B69" s="1" t="n">
        <v>1966</v>
      </c>
      <c r="C69" s="0" t="n">
        <v>-290</v>
      </c>
      <c r="D69" s="0" t="n">
        <v>-136</v>
      </c>
      <c r="E69" s="0" t="n">
        <v>-90</v>
      </c>
      <c r="F69" s="0" t="n">
        <v>-221</v>
      </c>
      <c r="G69" s="0" t="n">
        <v>113</v>
      </c>
      <c r="H69" s="0" t="n">
        <v>49</v>
      </c>
      <c r="I69" s="0" t="n">
        <v>9</v>
      </c>
      <c r="J69" s="0" t="n">
        <v>-87</v>
      </c>
      <c r="K69" s="0" t="n">
        <v>25</v>
      </c>
      <c r="L69" s="0" t="n">
        <v>-139</v>
      </c>
      <c r="M69" s="0" t="n">
        <v>18</v>
      </c>
      <c r="N69" s="0" t="n">
        <v>-151</v>
      </c>
      <c r="O69" s="4" t="n">
        <f aca="false">AVERAGE(A69,C69,D69)/100</f>
        <v>-1.42666666666667</v>
      </c>
      <c r="P69" s="4" t="n">
        <v>-1.50237666666667</v>
      </c>
      <c r="Q69" s="0" t="n">
        <f aca="false">Q68+P69-$P$116</f>
        <v>-7.05543683678467</v>
      </c>
    </row>
    <row r="70" customFormat="false" ht="12.75" hidden="false" customHeight="false" outlineLevel="0" collapsed="false">
      <c r="A70" s="0" t="n">
        <f aca="false">N69</f>
        <v>-151</v>
      </c>
      <c r="B70" s="1" t="n">
        <v>1967</v>
      </c>
      <c r="C70" s="0" t="n">
        <v>-2</v>
      </c>
      <c r="D70" s="0" t="n">
        <v>173</v>
      </c>
      <c r="E70" s="0" t="n">
        <v>204</v>
      </c>
      <c r="F70" s="0" t="n">
        <v>155</v>
      </c>
      <c r="G70" s="0" t="n">
        <v>2</v>
      </c>
      <c r="H70" s="0" t="n">
        <v>64</v>
      </c>
      <c r="I70" s="0" t="n">
        <v>26</v>
      </c>
      <c r="J70" s="0" t="n">
        <v>-10</v>
      </c>
      <c r="K70" s="0" t="n">
        <v>46</v>
      </c>
      <c r="L70" s="0" t="n">
        <v>123</v>
      </c>
      <c r="M70" s="0" t="n">
        <v>43</v>
      </c>
      <c r="N70" s="0" t="n">
        <v>-33</v>
      </c>
      <c r="O70" s="4" t="n">
        <f aca="false">AVERAGE(A70,C70,D70)/100</f>
        <v>0.0666666666666667</v>
      </c>
      <c r="P70" s="4" t="n">
        <v>-0.265773333333333</v>
      </c>
      <c r="Q70" s="0" t="n">
        <f aca="false">Q69+P70-$P$116</f>
        <v>-6.9479545282006</v>
      </c>
    </row>
    <row r="71" customFormat="false" ht="12.75" hidden="false" customHeight="false" outlineLevel="0" collapsed="false">
      <c r="A71" s="0" t="n">
        <f aca="false">N70</f>
        <v>-33</v>
      </c>
      <c r="B71" s="1" t="n">
        <v>1968</v>
      </c>
      <c r="C71" s="0" t="n">
        <v>-32</v>
      </c>
      <c r="D71" s="0" t="n">
        <v>-157</v>
      </c>
      <c r="E71" s="0" t="n">
        <v>224</v>
      </c>
      <c r="F71" s="0" t="n">
        <v>28</v>
      </c>
      <c r="G71" s="0" t="n">
        <v>-22</v>
      </c>
      <c r="H71" s="0" t="n">
        <v>35</v>
      </c>
      <c r="I71" s="0" t="n">
        <v>-61</v>
      </c>
      <c r="J71" s="0" t="n">
        <v>-55</v>
      </c>
      <c r="K71" s="0" t="n">
        <v>-108</v>
      </c>
      <c r="L71" s="0" t="n">
        <v>-113</v>
      </c>
      <c r="M71" s="0" t="n">
        <v>-182</v>
      </c>
      <c r="N71" s="0" t="n">
        <v>-83</v>
      </c>
      <c r="O71" s="4" t="n">
        <f aca="false">AVERAGE(A71,C71,D71)/100</f>
        <v>-0.74</v>
      </c>
      <c r="P71" s="4" t="n">
        <v>-0.969806666666667</v>
      </c>
      <c r="Q71" s="0" t="n">
        <f aca="false">Q70+P71-$P$116</f>
        <v>-7.54450555294986</v>
      </c>
    </row>
    <row r="72" customFormat="false" ht="12.75" hidden="false" customHeight="false" outlineLevel="0" collapsed="false">
      <c r="A72" s="0" t="n">
        <f aca="false">N71</f>
        <v>-83</v>
      </c>
      <c r="B72" s="1" t="n">
        <v>1969</v>
      </c>
      <c r="C72" s="0" t="n">
        <v>-308</v>
      </c>
      <c r="D72" s="0" t="n">
        <v>-291</v>
      </c>
      <c r="E72" s="0" t="n">
        <v>-140</v>
      </c>
      <c r="F72" s="0" t="n">
        <v>64</v>
      </c>
      <c r="G72" s="0" t="n">
        <v>-60</v>
      </c>
      <c r="H72" s="0" t="n">
        <v>-23</v>
      </c>
      <c r="I72" s="0" t="n">
        <v>45</v>
      </c>
      <c r="J72" s="0" t="n">
        <v>-68</v>
      </c>
      <c r="K72" s="0" t="n">
        <v>7</v>
      </c>
      <c r="L72" s="0" t="n">
        <v>2</v>
      </c>
      <c r="M72" s="0" t="n">
        <v>44</v>
      </c>
      <c r="N72" s="0" t="n">
        <v>-139</v>
      </c>
      <c r="O72" s="4" t="n">
        <f aca="false">AVERAGE(A72,C72,D72)/100</f>
        <v>-2.27333333333333</v>
      </c>
      <c r="P72" s="4" t="n">
        <v>-2.28805666666667</v>
      </c>
      <c r="Q72" s="0" t="n">
        <f aca="false">Q71+P72-$P$116</f>
        <v>-9.45930657769912</v>
      </c>
    </row>
    <row r="73" customFormat="false" ht="12.75" hidden="false" customHeight="false" outlineLevel="0" collapsed="false">
      <c r="A73" s="0" t="n">
        <f aca="false">N72</f>
        <v>-139</v>
      </c>
      <c r="B73" s="1" t="n">
        <v>1970</v>
      </c>
      <c r="C73" s="0" t="n">
        <v>-210</v>
      </c>
      <c r="D73" s="0" t="n">
        <v>-87</v>
      </c>
      <c r="E73" s="0" t="n">
        <v>-201</v>
      </c>
      <c r="F73" s="0" t="n">
        <v>14</v>
      </c>
      <c r="G73" s="0" t="n">
        <v>47</v>
      </c>
      <c r="H73" s="0" t="n">
        <v>99</v>
      </c>
      <c r="I73" s="0" t="n">
        <v>21</v>
      </c>
      <c r="J73" s="0" t="n">
        <v>-15</v>
      </c>
      <c r="K73" s="0" t="n">
        <v>4</v>
      </c>
      <c r="L73" s="0" t="n">
        <v>-16</v>
      </c>
      <c r="M73" s="0" t="n">
        <v>44</v>
      </c>
      <c r="N73" s="0" t="n">
        <v>-22</v>
      </c>
      <c r="O73" s="4" t="n">
        <f aca="false">AVERAGE(A73,C73,D73)/100</f>
        <v>-1.45333333333333</v>
      </c>
      <c r="P73" s="4" t="n">
        <v>-1.86443333333333</v>
      </c>
      <c r="Q73" s="0" t="n">
        <f aca="false">Q72+P73-$P$116</f>
        <v>-10.9504842691151</v>
      </c>
    </row>
    <row r="74" customFormat="false" ht="12.75" hidden="false" customHeight="false" outlineLevel="0" collapsed="false">
      <c r="A74" s="0" t="n">
        <f aca="false">N73</f>
        <v>-22</v>
      </c>
      <c r="B74" s="1" t="n">
        <v>1971</v>
      </c>
      <c r="C74" s="0" t="n">
        <v>1</v>
      </c>
      <c r="D74" s="0" t="n">
        <v>-77</v>
      </c>
      <c r="E74" s="0" t="n">
        <v>-88</v>
      </c>
      <c r="F74" s="0" t="n">
        <v>-58</v>
      </c>
      <c r="G74" s="0" t="n">
        <v>84</v>
      </c>
      <c r="H74" s="0" t="n">
        <v>-69</v>
      </c>
      <c r="I74" s="0" t="n">
        <v>-42</v>
      </c>
      <c r="J74" s="0" t="n">
        <v>96</v>
      </c>
      <c r="K74" s="0" t="n">
        <v>27</v>
      </c>
      <c r="L74" s="0" t="n">
        <v>105</v>
      </c>
      <c r="M74" s="0" t="n">
        <v>55</v>
      </c>
      <c r="N74" s="0" t="n">
        <v>79</v>
      </c>
      <c r="O74" s="4" t="n">
        <f aca="false">AVERAGE(A74,C74,D74)/100</f>
        <v>-0.326666666666667</v>
      </c>
      <c r="P74" s="4" t="n">
        <v>-0.494593333333333</v>
      </c>
      <c r="Q74" s="0" t="n">
        <f aca="false">Q73+P74-$P$116</f>
        <v>-11.071821960531</v>
      </c>
    </row>
    <row r="75" customFormat="false" ht="12.75" hidden="false" customHeight="false" outlineLevel="0" collapsed="false">
      <c r="A75" s="0" t="n">
        <f aca="false">N74</f>
        <v>79</v>
      </c>
      <c r="B75" s="1" t="n">
        <v>1972</v>
      </c>
      <c r="C75" s="0" t="n">
        <v>54</v>
      </c>
      <c r="D75" s="0" t="n">
        <v>25</v>
      </c>
      <c r="E75" s="0" t="n">
        <v>13</v>
      </c>
      <c r="F75" s="0" t="n">
        <v>78</v>
      </c>
      <c r="G75" s="0" t="n">
        <v>19</v>
      </c>
      <c r="H75" s="0" t="n">
        <v>-13</v>
      </c>
      <c r="I75" s="0" t="n">
        <v>-46</v>
      </c>
      <c r="J75" s="0" t="n">
        <v>15</v>
      </c>
      <c r="K75" s="0" t="n">
        <v>-90</v>
      </c>
      <c r="L75" s="0" t="n">
        <v>30</v>
      </c>
      <c r="M75" s="0" t="n">
        <v>-38</v>
      </c>
      <c r="N75" s="0" t="n">
        <v>153</v>
      </c>
      <c r="O75" s="4" t="n">
        <f aca="false">AVERAGE(A75,C75,D75)/100</f>
        <v>0.526666666666667</v>
      </c>
      <c r="P75" s="4" t="n">
        <v>0.264983333333333</v>
      </c>
      <c r="Q75" s="0" t="n">
        <f aca="false">Q74+P75-$P$116</f>
        <v>-10.4335829852802</v>
      </c>
    </row>
    <row r="76" customFormat="false" ht="12.75" hidden="false" customHeight="false" outlineLevel="0" collapsed="false">
      <c r="A76" s="0" t="n">
        <f aca="false">N75</f>
        <v>153</v>
      </c>
      <c r="B76" s="1" t="n">
        <v>1973</v>
      </c>
      <c r="C76" s="0" t="n">
        <v>203</v>
      </c>
      <c r="D76" s="0" t="n">
        <v>120</v>
      </c>
      <c r="E76" s="0" t="n">
        <v>98</v>
      </c>
      <c r="F76" s="0" t="n">
        <v>-137</v>
      </c>
      <c r="G76" s="0" t="n">
        <v>13</v>
      </c>
      <c r="H76" s="0" t="n">
        <v>55</v>
      </c>
      <c r="I76" s="0" t="n">
        <v>41</v>
      </c>
      <c r="J76" s="0" t="n">
        <v>33</v>
      </c>
      <c r="K76" s="0" t="n">
        <v>28</v>
      </c>
      <c r="L76" s="0" t="n">
        <v>21</v>
      </c>
      <c r="M76" s="0" t="n">
        <v>0</v>
      </c>
      <c r="N76" s="0" t="n">
        <v>18</v>
      </c>
      <c r="O76" s="4" t="n">
        <f aca="false">AVERAGE(A76,C76,D76)/100</f>
        <v>1.58666666666667</v>
      </c>
      <c r="P76" s="4" t="n">
        <v>1.08517</v>
      </c>
      <c r="Q76" s="0" t="n">
        <f aca="false">Q75+P76-$P$116</f>
        <v>-8.97515734336283</v>
      </c>
    </row>
    <row r="77" customFormat="false" ht="12.75" hidden="false" customHeight="false" outlineLevel="0" collapsed="false">
      <c r="A77" s="0" t="n">
        <f aca="false">N76</f>
        <v>18</v>
      </c>
      <c r="B77" s="1" t="n">
        <v>1974</v>
      </c>
      <c r="C77" s="0" t="n">
        <v>54</v>
      </c>
      <c r="D77" s="0" t="n">
        <v>-34</v>
      </c>
      <c r="E77" s="0" t="n">
        <v>-13</v>
      </c>
      <c r="F77" s="0" t="n">
        <v>50</v>
      </c>
      <c r="G77" s="0" t="n">
        <v>-55</v>
      </c>
      <c r="H77" s="0" t="n">
        <v>-14</v>
      </c>
      <c r="I77" s="0" t="n">
        <v>43</v>
      </c>
      <c r="J77" s="0" t="n">
        <v>-40</v>
      </c>
      <c r="K77" s="0" t="n">
        <v>-17</v>
      </c>
      <c r="L77" s="0" t="n">
        <v>-112</v>
      </c>
      <c r="M77" s="0" t="n">
        <v>-28</v>
      </c>
      <c r="N77" s="0" t="n">
        <v>63</v>
      </c>
      <c r="O77" s="4" t="n">
        <f aca="false">AVERAGE(A77,C77,D77)/100</f>
        <v>0.126666666666667</v>
      </c>
      <c r="P77" s="4" t="n">
        <v>-0.146196666666667</v>
      </c>
      <c r="Q77" s="0" t="n">
        <f aca="false">Q76+P77-$P$116</f>
        <v>-8.7480983681121</v>
      </c>
    </row>
    <row r="78" customFormat="false" ht="12.75" hidden="false" customHeight="false" outlineLevel="0" collapsed="false">
      <c r="A78" s="0" t="n">
        <f aca="false">N77</f>
        <v>63</v>
      </c>
      <c r="B78" s="1" t="n">
        <v>1975</v>
      </c>
      <c r="C78" s="0" t="n">
        <v>193</v>
      </c>
      <c r="D78" s="0" t="n">
        <v>85</v>
      </c>
      <c r="E78" s="0" t="n">
        <v>42</v>
      </c>
      <c r="F78" s="0" t="n">
        <v>23</v>
      </c>
      <c r="G78" s="0" t="n">
        <v>-53</v>
      </c>
      <c r="H78" s="0" t="n">
        <v>-42</v>
      </c>
      <c r="I78" s="0" t="n">
        <v>55</v>
      </c>
      <c r="J78" s="0" t="n">
        <v>27</v>
      </c>
      <c r="K78" s="0" t="n">
        <v>125</v>
      </c>
      <c r="L78" s="0" t="n">
        <v>11</v>
      </c>
      <c r="M78" s="0" t="n">
        <v>88</v>
      </c>
      <c r="N78" s="0" t="n">
        <v>162</v>
      </c>
      <c r="O78" s="4" t="n">
        <f aca="false">AVERAGE(A78,C78,D78)/100</f>
        <v>1.13666666666667</v>
      </c>
      <c r="P78" s="4" t="n">
        <v>0.781803333333333</v>
      </c>
      <c r="Q78" s="0" t="n">
        <f aca="false">Q77+P78-$P$116</f>
        <v>-7.59303939286136</v>
      </c>
    </row>
    <row r="79" customFormat="false" ht="12.75" hidden="false" customHeight="false" outlineLevel="0" collapsed="false">
      <c r="A79" s="0" t="n">
        <f aca="false">N78</f>
        <v>162</v>
      </c>
      <c r="B79" s="1" t="n">
        <v>1976</v>
      </c>
      <c r="C79" s="0" t="n">
        <v>51</v>
      </c>
      <c r="D79" s="0" t="n">
        <v>222</v>
      </c>
      <c r="E79" s="0" t="n">
        <v>86</v>
      </c>
      <c r="F79" s="0" t="n">
        <v>51</v>
      </c>
      <c r="G79" s="0" t="n">
        <v>11</v>
      </c>
      <c r="H79" s="0" t="n">
        <v>26</v>
      </c>
      <c r="I79" s="0" t="n">
        <v>-7</v>
      </c>
      <c r="J79" s="0" t="n">
        <v>86</v>
      </c>
      <c r="K79" s="0" t="n">
        <v>-49</v>
      </c>
      <c r="L79" s="0" t="n">
        <v>-95</v>
      </c>
      <c r="M79" s="0" t="n">
        <v>24</v>
      </c>
      <c r="N79" s="0" t="n">
        <v>-192</v>
      </c>
      <c r="O79" s="4" t="n">
        <f aca="false">AVERAGE(A79,C79,D79)/100</f>
        <v>1.45</v>
      </c>
      <c r="P79" s="4" t="n">
        <v>0.993477666666667</v>
      </c>
      <c r="Q79" s="0" t="n">
        <f aca="false">Q78+P79-$P$116</f>
        <v>-6.22630608427729</v>
      </c>
    </row>
    <row r="80" customFormat="false" ht="12.75" hidden="false" customHeight="false" outlineLevel="0" collapsed="false">
      <c r="A80" s="0" t="n">
        <f aca="false">N79</f>
        <v>-192</v>
      </c>
      <c r="B80" s="1" t="n">
        <v>1977</v>
      </c>
      <c r="C80" s="0" t="n">
        <v>-338</v>
      </c>
      <c r="D80" s="0" t="n">
        <v>-147</v>
      </c>
      <c r="E80" s="0" t="n">
        <v>45</v>
      </c>
      <c r="F80" s="0" t="n">
        <v>124</v>
      </c>
      <c r="G80" s="0" t="n">
        <v>24</v>
      </c>
      <c r="H80" s="0" t="n">
        <v>-25</v>
      </c>
      <c r="I80" s="0" t="n">
        <v>-44</v>
      </c>
      <c r="J80" s="0" t="n">
        <v>-122</v>
      </c>
      <c r="K80" s="0" t="n">
        <v>65</v>
      </c>
      <c r="L80" s="0" t="n">
        <v>-9</v>
      </c>
      <c r="M80" s="0" t="n">
        <v>64</v>
      </c>
      <c r="N80" s="0" t="n">
        <v>-1</v>
      </c>
      <c r="O80" s="4" t="n">
        <f aca="false">AVERAGE(A80,C80,D80)/100</f>
        <v>-2.25666666666667</v>
      </c>
      <c r="P80" s="4" t="n">
        <v>-2.6173</v>
      </c>
      <c r="Q80" s="0" t="n">
        <f aca="false">Q79+P80-$P$116</f>
        <v>-8.47035044235988</v>
      </c>
    </row>
    <row r="81" customFormat="false" ht="12.75" hidden="false" customHeight="false" outlineLevel="0" collapsed="false">
      <c r="A81" s="0" t="n">
        <f aca="false">N80</f>
        <v>-1</v>
      </c>
      <c r="B81" s="1" t="n">
        <v>1978</v>
      </c>
      <c r="C81" s="0" t="n">
        <v>44</v>
      </c>
      <c r="D81" s="0" t="n">
        <v>-237</v>
      </c>
      <c r="E81" s="0" t="n">
        <v>84</v>
      </c>
      <c r="F81" s="0" t="n">
        <v>-91</v>
      </c>
      <c r="G81" s="0" t="n">
        <v>4</v>
      </c>
      <c r="H81" s="0" t="n">
        <v>49</v>
      </c>
      <c r="I81" s="0" t="n">
        <v>-49</v>
      </c>
      <c r="J81" s="0" t="n">
        <v>-17</v>
      </c>
      <c r="K81" s="0" t="n">
        <v>-6</v>
      </c>
      <c r="L81" s="0" t="n">
        <v>81</v>
      </c>
      <c r="M81" s="0" t="n">
        <v>285</v>
      </c>
      <c r="N81" s="0" t="n">
        <v>-91</v>
      </c>
      <c r="O81" s="4" t="n">
        <f aca="false">AVERAGE(A81,C81,D81)/100</f>
        <v>-0.646666666666667</v>
      </c>
      <c r="P81" s="4" t="n">
        <v>-1.20007</v>
      </c>
      <c r="Q81" s="0" t="n">
        <f aca="false">Q80+P81-$P$116</f>
        <v>-9.29716480044248</v>
      </c>
    </row>
    <row r="82" customFormat="false" ht="12.75" hidden="false" customHeight="false" outlineLevel="0" collapsed="false">
      <c r="A82" s="0" t="n">
        <f aca="false">N81</f>
        <v>-91</v>
      </c>
      <c r="B82" s="1" t="n">
        <v>1979</v>
      </c>
      <c r="C82" s="0" t="n">
        <v>-185</v>
      </c>
      <c r="D82" s="0" t="n">
        <v>-48</v>
      </c>
      <c r="E82" s="0" t="n">
        <v>-62</v>
      </c>
      <c r="F82" s="0" t="n">
        <v>-144</v>
      </c>
      <c r="G82" s="0" t="n">
        <v>-20</v>
      </c>
      <c r="H82" s="0" t="n">
        <v>74</v>
      </c>
      <c r="I82" s="0" t="n">
        <v>13</v>
      </c>
      <c r="J82" s="0" t="n">
        <v>-53</v>
      </c>
      <c r="K82" s="0" t="n">
        <v>4</v>
      </c>
      <c r="L82" s="0" t="n">
        <v>-118</v>
      </c>
      <c r="M82" s="0" t="n">
        <v>57</v>
      </c>
      <c r="N82" s="0" t="n">
        <v>158</v>
      </c>
      <c r="O82" s="4" t="n">
        <f aca="false">AVERAGE(A82,C82,D82)/100</f>
        <v>-1.08</v>
      </c>
      <c r="P82" s="4" t="n">
        <v>-1.30321666666667</v>
      </c>
      <c r="Q82" s="0" t="n">
        <f aca="false">Q81+P82-$P$116</f>
        <v>-10.2271258251917</v>
      </c>
    </row>
    <row r="83" customFormat="false" ht="12.75" hidden="false" customHeight="false" outlineLevel="0" collapsed="false">
      <c r="A83" s="0" t="n">
        <f aca="false">N82</f>
        <v>158</v>
      </c>
      <c r="B83" s="1" t="n">
        <v>1980</v>
      </c>
      <c r="C83" s="0" t="n">
        <v>-172</v>
      </c>
      <c r="D83" s="0" t="n">
        <v>-7</v>
      </c>
      <c r="E83" s="0" t="n">
        <v>-122</v>
      </c>
      <c r="F83" s="0" t="n">
        <v>-30</v>
      </c>
      <c r="G83" s="0" t="n">
        <v>-107</v>
      </c>
      <c r="H83" s="0" t="n">
        <v>56</v>
      </c>
      <c r="I83" s="0" t="n">
        <v>-52</v>
      </c>
      <c r="J83" s="0" t="n">
        <v>-26</v>
      </c>
      <c r="K83" s="0" t="n">
        <v>35</v>
      </c>
      <c r="L83" s="0" t="n">
        <v>-64</v>
      </c>
      <c r="M83" s="0" t="n">
        <v>-105</v>
      </c>
      <c r="N83" s="0" t="n">
        <v>4</v>
      </c>
      <c r="O83" s="4" t="n">
        <f aca="false">AVERAGE(A83,C83,D83)/100</f>
        <v>-0.07</v>
      </c>
      <c r="P83" s="4" t="n">
        <v>-0.568206666666667</v>
      </c>
      <c r="Q83" s="0" t="n">
        <f aca="false">Q82+P83-$P$116</f>
        <v>-10.422076849941</v>
      </c>
    </row>
    <row r="84" customFormat="false" ht="12.75" hidden="false" customHeight="false" outlineLevel="0" collapsed="false">
      <c r="A84" s="0" t="n">
        <f aca="false">N83</f>
        <v>4</v>
      </c>
      <c r="B84" s="1" t="n">
        <v>1981</v>
      </c>
      <c r="C84" s="0" t="n">
        <v>78</v>
      </c>
      <c r="D84" s="0" t="n">
        <v>24</v>
      </c>
      <c r="E84" s="0" t="n">
        <v>-132</v>
      </c>
      <c r="F84" s="0" t="n">
        <v>56</v>
      </c>
      <c r="G84" s="0" t="n">
        <v>34</v>
      </c>
      <c r="H84" s="0" t="n">
        <v>-50</v>
      </c>
      <c r="I84" s="0" t="n">
        <v>60</v>
      </c>
      <c r="J84" s="0" t="n">
        <v>-8</v>
      </c>
      <c r="K84" s="0" t="n">
        <v>-106</v>
      </c>
      <c r="L84" s="0" t="n">
        <v>-162</v>
      </c>
      <c r="M84" s="0" t="n">
        <v>5</v>
      </c>
      <c r="N84" s="0" t="n">
        <v>-104</v>
      </c>
      <c r="O84" s="4" t="n">
        <f aca="false">AVERAGE(A84,C84,D84)/100</f>
        <v>0.353333333333333</v>
      </c>
      <c r="P84" s="4" t="n">
        <v>-0.168406666666667</v>
      </c>
      <c r="Q84" s="0" t="n">
        <f aca="false">Q83+P84-$P$116</f>
        <v>-10.2172278746903</v>
      </c>
    </row>
    <row r="85" customFormat="false" ht="12.75" hidden="false" customHeight="false" outlineLevel="0" collapsed="false">
      <c r="A85" s="0" t="n">
        <f aca="false">N84</f>
        <v>-104</v>
      </c>
      <c r="B85" s="1" t="n">
        <v>1982</v>
      </c>
      <c r="C85" s="0" t="n">
        <v>-59</v>
      </c>
      <c r="D85" s="0" t="n">
        <v>135</v>
      </c>
      <c r="E85" s="0" t="n">
        <v>124</v>
      </c>
      <c r="F85" s="0" t="n">
        <v>138</v>
      </c>
      <c r="G85" s="0" t="n">
        <v>-31</v>
      </c>
      <c r="H85" s="0" t="n">
        <v>-117</v>
      </c>
      <c r="I85" s="0" t="n">
        <v>18</v>
      </c>
      <c r="J85" s="0" t="n">
        <v>33</v>
      </c>
      <c r="K85" s="0" t="n">
        <v>60</v>
      </c>
      <c r="L85" s="0" t="n">
        <v>-51</v>
      </c>
      <c r="M85" s="0" t="n">
        <v>84</v>
      </c>
      <c r="N85" s="0" t="n">
        <v>134</v>
      </c>
      <c r="O85" s="4" t="n">
        <f aca="false">AVERAGE(A85,C85,D85)/100</f>
        <v>-0.0933333333333333</v>
      </c>
      <c r="P85" s="4" t="n">
        <v>-0.375066666666667</v>
      </c>
      <c r="Q85" s="0" t="n">
        <f aca="false">Q84+P85-$P$116</f>
        <v>-10.2190388994395</v>
      </c>
    </row>
    <row r="86" customFormat="false" ht="12.75" hidden="false" customHeight="false" outlineLevel="0" collapsed="false">
      <c r="A86" s="0" t="n">
        <f aca="false">N85</f>
        <v>134</v>
      </c>
      <c r="B86" s="1" t="n">
        <v>1983</v>
      </c>
      <c r="C86" s="0" t="n">
        <v>204</v>
      </c>
      <c r="D86" s="0" t="n">
        <v>-85</v>
      </c>
      <c r="E86" s="0" t="n">
        <v>2</v>
      </c>
      <c r="F86" s="0" t="n">
        <v>-89</v>
      </c>
      <c r="G86" s="0" t="n">
        <v>-49</v>
      </c>
      <c r="H86" s="0" t="n">
        <v>33</v>
      </c>
      <c r="I86" s="0" t="n">
        <v>29</v>
      </c>
      <c r="J86" s="0" t="n">
        <v>119</v>
      </c>
      <c r="K86" s="0" t="n">
        <v>2</v>
      </c>
      <c r="L86" s="0" t="n">
        <v>111</v>
      </c>
      <c r="M86" s="0" t="n">
        <v>-10</v>
      </c>
      <c r="N86" s="0" t="n">
        <v>43</v>
      </c>
      <c r="O86" s="4" t="n">
        <f aca="false">AVERAGE(A86,C86,D86)/100</f>
        <v>0.843333333333333</v>
      </c>
      <c r="P86" s="4" t="n">
        <v>0.17346</v>
      </c>
      <c r="Q86" s="0" t="n">
        <f aca="false">Q85+P86-$P$116</f>
        <v>-9.67232325752212</v>
      </c>
    </row>
    <row r="87" customFormat="false" ht="12.75" hidden="false" customHeight="false" outlineLevel="0" collapsed="false">
      <c r="A87" s="0" t="n">
        <f aca="false">N86</f>
        <v>43</v>
      </c>
      <c r="B87" s="1" t="n">
        <v>1984</v>
      </c>
      <c r="C87" s="0" t="n">
        <v>116</v>
      </c>
      <c r="D87" s="0" t="n">
        <v>25</v>
      </c>
      <c r="E87" s="0" t="n">
        <v>-193</v>
      </c>
      <c r="F87" s="0" t="n">
        <v>-29</v>
      </c>
      <c r="G87" s="0" t="n">
        <v>51</v>
      </c>
      <c r="H87" s="0" t="n">
        <v>-4</v>
      </c>
      <c r="I87" s="0" t="n">
        <v>4</v>
      </c>
      <c r="J87" s="0" t="n">
        <v>65</v>
      </c>
      <c r="K87" s="0" t="n">
        <v>-34</v>
      </c>
      <c r="L87" s="0" t="n">
        <v>-48</v>
      </c>
      <c r="M87" s="0" t="n">
        <v>-67</v>
      </c>
      <c r="N87" s="0" t="n">
        <v>68</v>
      </c>
      <c r="O87" s="4" t="n">
        <f aca="false">AVERAGE(A87,C87,D87)/100</f>
        <v>0.613333333333333</v>
      </c>
      <c r="P87" s="4" t="n">
        <v>0.262856666666667</v>
      </c>
      <c r="Q87" s="0" t="n">
        <f aca="false">Q86+P87-$P$116</f>
        <v>-9.03621094893805</v>
      </c>
    </row>
    <row r="88" customFormat="false" ht="12.75" hidden="false" customHeight="false" outlineLevel="0" collapsed="false">
      <c r="A88" s="0" t="n">
        <f aca="false">N87</f>
        <v>68</v>
      </c>
      <c r="B88" s="1" t="n">
        <v>1985</v>
      </c>
      <c r="C88" s="0" t="n">
        <v>-222</v>
      </c>
      <c r="D88" s="0" t="n">
        <v>-149</v>
      </c>
      <c r="E88" s="0" t="n">
        <v>73</v>
      </c>
      <c r="F88" s="0" t="n">
        <v>47</v>
      </c>
      <c r="G88" s="0" t="n">
        <v>-40</v>
      </c>
      <c r="H88" s="0" t="n">
        <v>-47</v>
      </c>
      <c r="I88" s="0" t="n">
        <v>-31</v>
      </c>
      <c r="J88" s="0" t="n">
        <v>-6</v>
      </c>
      <c r="K88" s="0" t="n">
        <v>-2</v>
      </c>
      <c r="L88" s="0" t="n">
        <v>88</v>
      </c>
      <c r="M88" s="0" t="n">
        <v>-113</v>
      </c>
      <c r="N88" s="0" t="n">
        <v>-179</v>
      </c>
      <c r="O88" s="4" t="n">
        <f aca="false">AVERAGE(A88,C88,D88)/100</f>
        <v>-1.01</v>
      </c>
      <c r="P88" s="4" t="n">
        <v>-1.2665</v>
      </c>
      <c r="Q88" s="0" t="n">
        <f aca="false">Q87+P88-$P$116</f>
        <v>-9.92945530702064</v>
      </c>
    </row>
    <row r="89" customFormat="false" ht="12.75" hidden="false" customHeight="false" outlineLevel="0" collapsed="false">
      <c r="A89" s="0" t="n">
        <f aca="false">N88</f>
        <v>-179</v>
      </c>
      <c r="B89" s="1" t="n">
        <v>1986</v>
      </c>
      <c r="C89" s="0" t="n">
        <v>1</v>
      </c>
      <c r="D89" s="0" t="n">
        <v>-205</v>
      </c>
      <c r="E89" s="0" t="n">
        <v>259</v>
      </c>
      <c r="F89" s="0" t="n">
        <v>-1</v>
      </c>
      <c r="G89" s="0" t="n">
        <v>36</v>
      </c>
      <c r="H89" s="0" t="n">
        <v>63</v>
      </c>
      <c r="I89" s="0" t="n">
        <v>-1</v>
      </c>
      <c r="J89" s="0" t="n">
        <v>-67</v>
      </c>
      <c r="K89" s="0" t="n">
        <v>2</v>
      </c>
      <c r="L89" s="0" t="n">
        <v>131</v>
      </c>
      <c r="M89" s="0" t="n">
        <v>101</v>
      </c>
      <c r="N89" s="0" t="n">
        <v>55</v>
      </c>
      <c r="O89" s="4" t="n">
        <f aca="false">AVERAGE(A89,C89,D89)/100</f>
        <v>-1.27666666666667</v>
      </c>
      <c r="P89" s="4" t="n">
        <v>-1.80644666666667</v>
      </c>
      <c r="Q89" s="0" t="n">
        <f aca="false">Q88+P89-$P$116</f>
        <v>-11.3626463317699</v>
      </c>
    </row>
    <row r="90" customFormat="false" ht="12.75" hidden="false" customHeight="false" outlineLevel="0" collapsed="false">
      <c r="A90" s="0" t="n">
        <f aca="false">N89</f>
        <v>55</v>
      </c>
      <c r="B90" s="1" t="n">
        <v>1987</v>
      </c>
      <c r="C90" s="0" t="n">
        <v>-31</v>
      </c>
      <c r="D90" s="0" t="n">
        <v>-102</v>
      </c>
      <c r="E90" s="0" t="n">
        <v>-143</v>
      </c>
      <c r="F90" s="0" t="n">
        <v>52</v>
      </c>
      <c r="G90" s="0" t="n">
        <v>37</v>
      </c>
      <c r="H90" s="0" t="n">
        <v>-72</v>
      </c>
      <c r="I90" s="0" t="n">
        <v>-31</v>
      </c>
      <c r="J90" s="0" t="n">
        <v>-85</v>
      </c>
      <c r="K90" s="0" t="n">
        <v>24</v>
      </c>
      <c r="L90" s="0" t="n">
        <v>-13</v>
      </c>
      <c r="M90" s="0" t="n">
        <v>-36</v>
      </c>
      <c r="N90" s="0" t="n">
        <v>-33</v>
      </c>
      <c r="O90" s="4" t="n">
        <f aca="false">AVERAGE(A90,C90,D90)/100</f>
        <v>-0.26</v>
      </c>
      <c r="P90" s="4" t="n">
        <v>-0.853677333333333</v>
      </c>
      <c r="Q90" s="0" t="n">
        <f aca="false">Q89+P90-$P$116</f>
        <v>-11.8430680231858</v>
      </c>
    </row>
    <row r="91" customFormat="false" ht="12.75" hidden="false" customHeight="false" outlineLevel="0" collapsed="false">
      <c r="A91" s="0" t="n">
        <f aca="false">N90</f>
        <v>-33</v>
      </c>
      <c r="B91" s="1" t="n">
        <v>1988</v>
      </c>
      <c r="C91" s="0" t="n">
        <v>85</v>
      </c>
      <c r="D91" s="0" t="n">
        <v>-67</v>
      </c>
      <c r="E91" s="0" t="n">
        <v>-7</v>
      </c>
      <c r="F91" s="0" t="n">
        <v>-48</v>
      </c>
      <c r="G91" s="0" t="n">
        <v>-78</v>
      </c>
      <c r="H91" s="0" t="n">
        <v>15</v>
      </c>
      <c r="I91" s="0" t="n">
        <v>-11</v>
      </c>
      <c r="J91" s="0" t="n">
        <v>32</v>
      </c>
      <c r="K91" s="0" t="n">
        <v>102</v>
      </c>
      <c r="L91" s="0" t="n">
        <v>6</v>
      </c>
      <c r="M91" s="0" t="n">
        <v>33</v>
      </c>
      <c r="N91" s="0" t="n">
        <v>200</v>
      </c>
      <c r="O91" s="4" t="n">
        <f aca="false">AVERAGE(A91,C91,D91)/100</f>
        <v>-0.05</v>
      </c>
      <c r="P91" s="4" t="n">
        <v>-0.44515</v>
      </c>
      <c r="Q91" s="0" t="n">
        <f aca="false">Q90+P91-$P$116</f>
        <v>-11.9149623812684</v>
      </c>
    </row>
    <row r="92" customFormat="false" ht="12.75" hidden="false" customHeight="false" outlineLevel="0" collapsed="false">
      <c r="A92" s="0" t="n">
        <f aca="false">N91</f>
        <v>200</v>
      </c>
      <c r="B92" s="1" t="n">
        <v>1989</v>
      </c>
      <c r="C92" s="0" t="n">
        <v>362</v>
      </c>
      <c r="D92" s="0" t="n">
        <v>360</v>
      </c>
      <c r="E92" s="0" t="n">
        <v>174</v>
      </c>
      <c r="F92" s="0" t="n">
        <v>-31</v>
      </c>
      <c r="G92" s="0" t="n">
        <v>84</v>
      </c>
      <c r="H92" s="0" t="n">
        <v>29</v>
      </c>
      <c r="I92" s="0" t="n">
        <v>96</v>
      </c>
      <c r="J92" s="0" t="n">
        <v>65</v>
      </c>
      <c r="K92" s="0" t="n">
        <v>87</v>
      </c>
      <c r="L92" s="0" t="n">
        <v>80</v>
      </c>
      <c r="M92" s="0" t="n">
        <v>15</v>
      </c>
      <c r="N92" s="0" t="n">
        <v>-35</v>
      </c>
      <c r="O92" s="4" t="n">
        <f aca="false">AVERAGE(A92,C92,D92)/100</f>
        <v>3.07333333333333</v>
      </c>
      <c r="P92" s="4" t="n">
        <v>2.68803333333333</v>
      </c>
      <c r="Q92" s="0" t="n">
        <f aca="false">Q91+P92-$P$116</f>
        <v>-8.85367340601769</v>
      </c>
    </row>
    <row r="93" customFormat="false" ht="12.75" hidden="false" customHeight="false" outlineLevel="0" collapsed="false">
      <c r="A93" s="0" t="n">
        <f aca="false">N92</f>
        <v>-35</v>
      </c>
      <c r="B93" s="1" t="n">
        <v>1990</v>
      </c>
      <c r="C93" s="0" t="n">
        <v>135</v>
      </c>
      <c r="D93" s="0" t="n">
        <v>341</v>
      </c>
      <c r="E93" s="0" t="n">
        <v>355</v>
      </c>
      <c r="F93" s="0" t="n">
        <v>191</v>
      </c>
      <c r="G93" s="0" t="n">
        <v>121</v>
      </c>
      <c r="H93" s="0" t="n">
        <v>23</v>
      </c>
      <c r="I93" s="0" t="n">
        <v>-18</v>
      </c>
      <c r="J93" s="0" t="n">
        <v>-3</v>
      </c>
      <c r="K93" s="0" t="n">
        <v>-18</v>
      </c>
      <c r="L93" s="0" t="n">
        <v>47</v>
      </c>
      <c r="M93" s="0" t="n">
        <v>39</v>
      </c>
      <c r="N93" s="0" t="n">
        <v>143</v>
      </c>
      <c r="O93" s="4" t="n">
        <f aca="false">AVERAGE(A93,C93,D93)/100</f>
        <v>1.47</v>
      </c>
      <c r="P93" s="4" t="n">
        <v>1.25288333333333</v>
      </c>
      <c r="Q93" s="0" t="n">
        <f aca="false">Q92+P93-$P$116</f>
        <v>-7.22753443076695</v>
      </c>
    </row>
    <row r="94" customFormat="false" ht="12.75" hidden="false" customHeight="false" outlineLevel="0" collapsed="false">
      <c r="A94" s="0" t="n">
        <f aca="false">N93</f>
        <v>143</v>
      </c>
      <c r="B94" s="1" t="n">
        <v>1991</v>
      </c>
      <c r="C94" s="0" t="n">
        <v>117</v>
      </c>
      <c r="D94" s="0" t="n">
        <v>-9</v>
      </c>
      <c r="E94" s="0" t="n">
        <v>-36</v>
      </c>
      <c r="F94" s="0" t="n">
        <v>59</v>
      </c>
      <c r="G94" s="0" t="n">
        <v>60</v>
      </c>
      <c r="H94" s="0" t="n">
        <v>-27</v>
      </c>
      <c r="I94" s="0" t="n">
        <v>-7</v>
      </c>
      <c r="J94" s="0" t="n">
        <v>97</v>
      </c>
      <c r="K94" s="0" t="n">
        <v>-3</v>
      </c>
      <c r="L94" s="0" t="n">
        <v>-37</v>
      </c>
      <c r="M94" s="0" t="n">
        <v>53</v>
      </c>
      <c r="N94" s="0" t="n">
        <v>204</v>
      </c>
      <c r="O94" s="4" t="n">
        <f aca="false">AVERAGE(A94,C94,D94)/100</f>
        <v>0.836666666666667</v>
      </c>
      <c r="P94" s="4" t="n">
        <v>0.374646666666667</v>
      </c>
      <c r="Q94" s="0" t="n">
        <f aca="false">Q93+P94-$P$116</f>
        <v>-6.47963212218288</v>
      </c>
    </row>
    <row r="95" customFormat="false" ht="12.75" hidden="false" customHeight="false" outlineLevel="0" collapsed="false">
      <c r="A95" s="0" t="n">
        <f aca="false">N94</f>
        <v>204</v>
      </c>
      <c r="B95" s="1" t="n">
        <v>1992</v>
      </c>
      <c r="C95" s="0" t="n">
        <v>164</v>
      </c>
      <c r="D95" s="0" t="n">
        <v>176</v>
      </c>
      <c r="E95" s="0" t="n">
        <v>138</v>
      </c>
      <c r="F95" s="0" t="n">
        <v>-68</v>
      </c>
      <c r="G95" s="0" t="n">
        <v>141</v>
      </c>
      <c r="H95" s="0" t="n">
        <v>-24</v>
      </c>
      <c r="I95" s="0" t="n">
        <v>27</v>
      </c>
      <c r="J95" s="0" t="n">
        <v>55</v>
      </c>
      <c r="K95" s="0" t="n">
        <v>-67</v>
      </c>
      <c r="L95" s="0" t="n">
        <v>-43</v>
      </c>
      <c r="M95" s="0" t="n">
        <v>86</v>
      </c>
      <c r="N95" s="0" t="n">
        <v>181</v>
      </c>
      <c r="O95" s="4" t="n">
        <f aca="false">AVERAGE(A95,C95,D95)/100</f>
        <v>1.81333333333333</v>
      </c>
      <c r="P95" s="4" t="n">
        <v>1.09497666666667</v>
      </c>
      <c r="Q95" s="0" t="n">
        <f aca="false">Q94+P95-$P$116</f>
        <v>-5.01139981359881</v>
      </c>
    </row>
    <row r="96" customFormat="false" ht="12.75" hidden="false" customHeight="false" outlineLevel="0" collapsed="false">
      <c r="A96" s="0" t="n">
        <f aca="false">N95</f>
        <v>181</v>
      </c>
      <c r="B96" s="1" t="n">
        <v>1993</v>
      </c>
      <c r="C96" s="0" t="n">
        <v>406</v>
      </c>
      <c r="D96" s="0" t="n">
        <v>112</v>
      </c>
      <c r="E96" s="0" t="n">
        <v>133</v>
      </c>
      <c r="F96" s="0" t="n">
        <v>-27</v>
      </c>
      <c r="G96" s="0" t="n">
        <v>-148</v>
      </c>
      <c r="H96" s="0" t="n">
        <v>-60</v>
      </c>
      <c r="I96" s="0" t="n">
        <v>-51</v>
      </c>
      <c r="J96" s="0" t="n">
        <v>-34</v>
      </c>
      <c r="K96" s="0" t="n">
        <v>-35</v>
      </c>
      <c r="L96" s="0" t="n">
        <v>-55</v>
      </c>
      <c r="M96" s="0" t="n">
        <v>133</v>
      </c>
      <c r="N96" s="0" t="n">
        <v>-7</v>
      </c>
      <c r="O96" s="4" t="n">
        <f aca="false">AVERAGE(A96,C96,D96)/100</f>
        <v>2.33</v>
      </c>
      <c r="P96" s="4" t="n">
        <v>1.76883333333333</v>
      </c>
      <c r="Q96" s="0" t="n">
        <f aca="false">Q95+P96-$P$116</f>
        <v>-2.86931083834808</v>
      </c>
    </row>
    <row r="97" customFormat="false" ht="12.75" hidden="false" customHeight="false" outlineLevel="0" collapsed="false">
      <c r="A97" s="0" t="n">
        <f aca="false">N96</f>
        <v>-7</v>
      </c>
      <c r="B97" s="1" t="n">
        <v>1994</v>
      </c>
      <c r="C97" s="0" t="n">
        <v>-14</v>
      </c>
      <c r="D97" s="0" t="n">
        <v>-48</v>
      </c>
      <c r="E97" s="0" t="n">
        <v>203</v>
      </c>
      <c r="F97" s="0" t="n">
        <v>17</v>
      </c>
      <c r="G97" s="0" t="n">
        <v>4</v>
      </c>
      <c r="H97" s="0" t="n">
        <v>145</v>
      </c>
      <c r="I97" s="0" t="n">
        <v>50</v>
      </c>
      <c r="J97" s="0" t="n">
        <v>89</v>
      </c>
      <c r="K97" s="0" t="n">
        <v>-1</v>
      </c>
      <c r="L97" s="0" t="n">
        <v>8</v>
      </c>
      <c r="M97" s="0" t="n">
        <v>187</v>
      </c>
      <c r="N97" s="0" t="n">
        <v>117</v>
      </c>
      <c r="O97" s="4" t="n">
        <f aca="false">AVERAGE(A97,C97,D97)/100</f>
        <v>-0.23</v>
      </c>
      <c r="P97" s="4" t="n">
        <v>-0.417836666666667</v>
      </c>
      <c r="Q97" s="0" t="n">
        <f aca="false">Q96+P97-$P$116</f>
        <v>-2.91389186309734</v>
      </c>
    </row>
    <row r="98" customFormat="false" ht="12.75" hidden="false" customHeight="false" outlineLevel="0" collapsed="false">
      <c r="A98" s="0" t="n">
        <f aca="false">N97</f>
        <v>117</v>
      </c>
      <c r="B98" s="1" t="n">
        <v>1995</v>
      </c>
      <c r="C98" s="0" t="n">
        <v>54</v>
      </c>
      <c r="D98" s="0" t="n">
        <v>179</v>
      </c>
      <c r="E98" s="0" t="n">
        <v>53</v>
      </c>
      <c r="F98" s="0" t="n">
        <v>-99</v>
      </c>
      <c r="G98" s="0" t="n">
        <v>-84</v>
      </c>
      <c r="H98" s="0" t="n">
        <v>-6</v>
      </c>
      <c r="I98" s="0" t="n">
        <v>-11</v>
      </c>
      <c r="J98" s="0" t="n">
        <v>65</v>
      </c>
      <c r="K98" s="0" t="n">
        <v>-25</v>
      </c>
      <c r="L98" s="0" t="n">
        <v>-4</v>
      </c>
      <c r="M98" s="0" t="n">
        <v>-43</v>
      </c>
      <c r="N98" s="0" t="n">
        <v>-147</v>
      </c>
      <c r="O98" s="4" t="n">
        <f aca="false">AVERAGE(A98,C98,D98)/100</f>
        <v>1.16666666666667</v>
      </c>
      <c r="P98" s="4" t="n">
        <v>0.722986666666667</v>
      </c>
      <c r="Q98" s="0" t="n">
        <f aca="false">Q97+P98-$P$116</f>
        <v>-1.81764955451327</v>
      </c>
    </row>
    <row r="99" customFormat="false" ht="12.75" hidden="false" customHeight="false" outlineLevel="0" collapsed="false">
      <c r="A99" s="0" t="n">
        <f aca="false">N98</f>
        <v>-147</v>
      </c>
      <c r="B99" s="1" t="n">
        <v>1996</v>
      </c>
      <c r="C99" s="0" t="n">
        <v>-61</v>
      </c>
      <c r="D99" s="0" t="n">
        <v>78</v>
      </c>
      <c r="E99" s="0" t="n">
        <v>-111</v>
      </c>
      <c r="F99" s="0" t="n">
        <v>-142</v>
      </c>
      <c r="G99" s="0" t="n">
        <v>-30</v>
      </c>
      <c r="H99" s="0" t="n">
        <v>36</v>
      </c>
      <c r="I99" s="0" t="n">
        <v>75</v>
      </c>
      <c r="J99" s="0" t="n">
        <v>24</v>
      </c>
      <c r="K99" s="0" t="n">
        <v>-112</v>
      </c>
      <c r="L99" s="0" t="n">
        <v>-7</v>
      </c>
      <c r="M99" s="0" t="n">
        <v>17</v>
      </c>
      <c r="N99" s="0" t="n">
        <v>-153</v>
      </c>
      <c r="O99" s="4" t="n">
        <f aca="false">AVERAGE(A99,C99,D99)/100</f>
        <v>-0.433333333333333</v>
      </c>
      <c r="P99" s="4" t="n">
        <v>-1.05476333333333</v>
      </c>
      <c r="Q99" s="0" t="n">
        <f aca="false">Q98+P99-$P$116</f>
        <v>-2.4991572459292</v>
      </c>
    </row>
    <row r="100" customFormat="false" ht="12.75" hidden="false" customHeight="false" outlineLevel="0" collapsed="false">
      <c r="A100" s="0" t="n">
        <f aca="false">N99</f>
        <v>-153</v>
      </c>
      <c r="B100" s="1" t="n">
        <v>1997</v>
      </c>
      <c r="C100" s="0" t="n">
        <v>35</v>
      </c>
      <c r="D100" s="0" t="n">
        <v>253</v>
      </c>
      <c r="E100" s="0" t="n">
        <v>130</v>
      </c>
      <c r="F100" s="0" t="n">
        <v>51</v>
      </c>
      <c r="G100" s="0" t="n">
        <v>-95</v>
      </c>
      <c r="H100" s="0" t="n">
        <v>-80</v>
      </c>
      <c r="I100" s="0" t="n">
        <v>-22</v>
      </c>
      <c r="J100" s="0" t="n">
        <v>30</v>
      </c>
      <c r="K100" s="0" t="n">
        <v>37</v>
      </c>
      <c r="L100" s="0" t="n">
        <v>-90</v>
      </c>
      <c r="M100" s="0" t="n">
        <v>-31</v>
      </c>
      <c r="N100" s="0" t="n">
        <v>29</v>
      </c>
      <c r="O100" s="4" t="n">
        <f aca="false">AVERAGE(A100,C100,D100)/100</f>
        <v>0.45</v>
      </c>
      <c r="P100" s="4" t="n">
        <v>-0.0962900000000001</v>
      </c>
      <c r="Q100" s="0" t="n">
        <f aca="false">Q99+P100-$P$116</f>
        <v>-2.22219160401179</v>
      </c>
    </row>
    <row r="101" customFormat="false" ht="12.75" hidden="false" customHeight="false" outlineLevel="0" collapsed="false">
      <c r="A101" s="0" t="n">
        <f aca="false">N100</f>
        <v>29</v>
      </c>
      <c r="B101" s="1" t="n">
        <v>1998</v>
      </c>
      <c r="C101" s="0" t="n">
        <v>-156</v>
      </c>
      <c r="D101" s="0" t="n">
        <v>72</v>
      </c>
      <c r="E101" s="0" t="n">
        <v>17</v>
      </c>
      <c r="F101" s="0" t="n">
        <v>-2</v>
      </c>
      <c r="G101" s="0" t="n">
        <v>52</v>
      </c>
      <c r="H101" s="0" t="n">
        <v>-90</v>
      </c>
      <c r="I101" s="0" t="n">
        <v>-26</v>
      </c>
      <c r="J101" s="0" t="n">
        <v>60</v>
      </c>
      <c r="K101" s="0" t="n">
        <v>-92</v>
      </c>
      <c r="L101" s="0" t="n">
        <v>0</v>
      </c>
      <c r="M101" s="0" t="n">
        <v>-130</v>
      </c>
      <c r="N101" s="0" t="n">
        <v>151</v>
      </c>
      <c r="O101" s="4" t="n">
        <f aca="false">AVERAGE(A101,C101,D101)/100</f>
        <v>-0.183333333333333</v>
      </c>
      <c r="P101" s="4" t="n">
        <v>-0.778298666666667</v>
      </c>
      <c r="Q101" s="0" t="n">
        <f aca="false">Q100+P101-$P$116</f>
        <v>-2.62723462876106</v>
      </c>
    </row>
    <row r="102" customFormat="false" ht="12.75" hidden="false" customHeight="false" outlineLevel="0" collapsed="false">
      <c r="A102" s="0" t="n">
        <f aca="false">N101</f>
        <v>151</v>
      </c>
      <c r="B102" s="1" t="n">
        <v>1999</v>
      </c>
      <c r="C102" s="0" t="n">
        <v>41</v>
      </c>
      <c r="D102" s="0" t="n">
        <v>95</v>
      </c>
      <c r="E102" s="0" t="n">
        <v>-147</v>
      </c>
      <c r="F102" s="0" t="n">
        <v>16</v>
      </c>
      <c r="G102" s="0" t="n">
        <v>17</v>
      </c>
      <c r="H102" s="0" t="n">
        <v>79</v>
      </c>
      <c r="I102" s="0" t="n">
        <v>-1</v>
      </c>
      <c r="J102" s="0" t="n">
        <v>-46</v>
      </c>
      <c r="K102" s="0" t="n">
        <v>12</v>
      </c>
      <c r="L102" s="0" t="n">
        <v>-25</v>
      </c>
      <c r="M102" s="0" t="n">
        <v>89</v>
      </c>
      <c r="N102" s="0" t="n">
        <v>102</v>
      </c>
      <c r="O102" s="4" t="n">
        <f aca="false">AVERAGE(A102,C102,D102)/100</f>
        <v>0.956666666666667</v>
      </c>
      <c r="P102" s="4" t="n">
        <v>0.648626666666667</v>
      </c>
      <c r="Q102" s="0" t="n">
        <f aca="false">Q101+P102-$P$116</f>
        <v>-1.60535232017698</v>
      </c>
    </row>
    <row r="103" customFormat="false" ht="12.75" hidden="false" customHeight="false" outlineLevel="0" collapsed="false">
      <c r="A103" s="0" t="n">
        <f aca="false">N102</f>
        <v>102</v>
      </c>
      <c r="B103" s="1" t="n">
        <v>2000</v>
      </c>
      <c r="C103" s="0" t="n">
        <v>138</v>
      </c>
      <c r="D103" s="0" t="n">
        <v>182</v>
      </c>
      <c r="E103" s="0" t="n">
        <v>4</v>
      </c>
      <c r="F103" s="0" t="n">
        <v>-26</v>
      </c>
      <c r="G103" s="0" t="n">
        <v>99</v>
      </c>
      <c r="H103" s="0" t="n">
        <v>56</v>
      </c>
      <c r="I103" s="0" t="n">
        <v>-58</v>
      </c>
      <c r="J103" s="0" t="n">
        <v>14</v>
      </c>
      <c r="K103" s="0" t="n">
        <v>58</v>
      </c>
      <c r="L103" s="0" t="n">
        <v>15</v>
      </c>
      <c r="M103" s="0" t="n">
        <v>-150</v>
      </c>
      <c r="N103" s="0" t="n">
        <v>-226</v>
      </c>
      <c r="O103" s="4" t="n">
        <f aca="false">AVERAGE(A103,C103,D103)/100</f>
        <v>1.40666666666667</v>
      </c>
      <c r="P103" s="4" t="n">
        <v>1.1297</v>
      </c>
      <c r="Q103" s="0" t="n">
        <f aca="false">Q102+P103-$P$116</f>
        <v>-0.10239667825958</v>
      </c>
    </row>
    <row r="104" customFormat="false" ht="12.75" hidden="false" customHeight="false" outlineLevel="0" collapsed="false">
      <c r="A104" s="0" t="n">
        <f aca="false">N103</f>
        <v>-226</v>
      </c>
      <c r="B104" s="1" t="n">
        <v>2001</v>
      </c>
      <c r="C104" s="0" t="n">
        <v>-26</v>
      </c>
      <c r="D104" s="0" t="n">
        <v>-25</v>
      </c>
      <c r="E104" s="0" t="n">
        <v>-155</v>
      </c>
      <c r="F104" s="0" t="n">
        <v>87</v>
      </c>
      <c r="G104" s="0" t="n">
        <v>46</v>
      </c>
      <c r="H104" s="0" t="n">
        <v>-17</v>
      </c>
      <c r="I104" s="0" t="n">
        <v>6</v>
      </c>
      <c r="J104" s="0" t="n">
        <v>59</v>
      </c>
      <c r="K104" s="0" t="n">
        <v>-55</v>
      </c>
      <c r="L104" s="0" t="n">
        <v>46</v>
      </c>
      <c r="M104" s="0" t="n">
        <v>130</v>
      </c>
      <c r="N104" s="0" t="n">
        <v>-96</v>
      </c>
      <c r="O104" s="4" t="n">
        <f aca="false">AVERAGE(A104,C104,D104)/100</f>
        <v>-0.923333333333333</v>
      </c>
      <c r="P104" s="4" t="n">
        <v>-1.31188</v>
      </c>
      <c r="Q104" s="0" t="n">
        <f aca="false">Q103+P104-$P$116</f>
        <v>-1.04102103634218</v>
      </c>
    </row>
    <row r="105" customFormat="false" ht="12.75" hidden="false" customHeight="false" outlineLevel="0" collapsed="false">
      <c r="A105" s="0" t="n">
        <f aca="false">N104</f>
        <v>-96</v>
      </c>
      <c r="B105" s="1" t="n">
        <v>2002</v>
      </c>
      <c r="C105" s="0" t="n">
        <v>196</v>
      </c>
      <c r="D105" s="0" t="n">
        <v>152</v>
      </c>
      <c r="E105" s="0" t="n">
        <v>116</v>
      </c>
      <c r="F105" s="0" t="n">
        <v>54</v>
      </c>
      <c r="G105" s="0" t="n">
        <v>42</v>
      </c>
      <c r="H105" s="0" t="n">
        <v>59</v>
      </c>
      <c r="P105" s="4" t="n">
        <v>0.454133333333333</v>
      </c>
      <c r="Q105" s="0" t="n">
        <f aca="false">Q104+P105-$P$116</f>
        <v>-0.213632061091439</v>
      </c>
    </row>
    <row r="106" customFormat="false" ht="12.75" hidden="false" customHeight="false" outlineLevel="0" collapsed="false">
      <c r="B106" s="1" t="n">
        <v>2003</v>
      </c>
      <c r="P106" s="4" t="n">
        <v>-0.645323333333333</v>
      </c>
      <c r="Q106" s="0" t="n">
        <f aca="false">Q105+P106-$P$116</f>
        <v>-0.485699752507368</v>
      </c>
    </row>
    <row r="107" customFormat="false" ht="12.75" hidden="false" customHeight="false" outlineLevel="0" collapsed="false">
      <c r="B107" s="1" t="n">
        <v>2004</v>
      </c>
      <c r="P107" s="4" t="n">
        <v>-0.98303</v>
      </c>
      <c r="Q107" s="0" t="n">
        <f aca="false">Q106+P107-$P$116</f>
        <v>-1.09547411058996</v>
      </c>
    </row>
    <row r="108" customFormat="false" ht="12.75" hidden="false" customHeight="false" outlineLevel="0" collapsed="false">
      <c r="B108" s="1" t="n">
        <v>2005</v>
      </c>
      <c r="P108" s="4" t="n">
        <v>0.105223333333333</v>
      </c>
      <c r="Q108" s="0" t="n">
        <f aca="false">Q107+P108-$P$116</f>
        <v>-0.616995135339226</v>
      </c>
    </row>
    <row r="109" customFormat="false" ht="12.75" hidden="false" customHeight="false" outlineLevel="0" collapsed="false">
      <c r="B109" s="1" t="n">
        <v>2006</v>
      </c>
      <c r="P109" s="4" t="n">
        <v>-0.810046666666667</v>
      </c>
      <c r="Q109" s="0" t="n">
        <f aca="false">Q108+P109-$P$116</f>
        <v>-1.05378616008849</v>
      </c>
    </row>
    <row r="110" customFormat="false" ht="12.75" hidden="false" customHeight="false" outlineLevel="0" collapsed="false">
      <c r="B110" s="1" t="n">
        <v>2007</v>
      </c>
      <c r="P110" s="4" t="n">
        <v>1.00286666666667</v>
      </c>
      <c r="Q110" s="0" t="n">
        <f aca="false">Q109+P110-$P$116</f>
        <v>0.322336148495582</v>
      </c>
    </row>
    <row r="111" customFormat="false" ht="12.75" hidden="false" customHeight="false" outlineLevel="0" collapsed="false">
      <c r="B111" s="1" t="n">
        <v>2008</v>
      </c>
      <c r="P111" s="4" t="n">
        <v>0.859386666666667</v>
      </c>
      <c r="Q111" s="0" t="n">
        <f aca="false">Q110+P111-$P$116</f>
        <v>1.55497845707965</v>
      </c>
    </row>
    <row r="112" customFormat="false" ht="12.75" hidden="false" customHeight="false" outlineLevel="0" collapsed="false">
      <c r="B112" s="1" t="n">
        <v>2009</v>
      </c>
      <c r="P112" s="4" t="n">
        <v>0.25841</v>
      </c>
      <c r="Q112" s="0" t="n">
        <f aca="false">Q111+P112-$P$116</f>
        <v>2.18664409899706</v>
      </c>
    </row>
    <row r="113" customFormat="false" ht="12.75" hidden="false" customHeight="false" outlineLevel="0" collapsed="false">
      <c r="B113" s="1" t="n">
        <v>2010</v>
      </c>
      <c r="P113" s="4" t="n">
        <v>-3.42176666666667</v>
      </c>
      <c r="Q113" s="0" t="n">
        <f aca="false">Q112+P113-$P$116</f>
        <v>-0.861866925752206</v>
      </c>
    </row>
    <row r="114" customFormat="false" ht="12.75" hidden="false" customHeight="false" outlineLevel="0" collapsed="false">
      <c r="B114" s="1" t="n">
        <v>2011</v>
      </c>
      <c r="P114" s="4" t="n">
        <v>-0.9129</v>
      </c>
      <c r="Q114" s="0" t="n">
        <f aca="false">Q113+P114-$P$116</f>
        <v>-1.4015112838348</v>
      </c>
    </row>
    <row r="115" customFormat="false" ht="12.75" hidden="false" customHeight="false" outlineLevel="0" collapsed="false">
      <c r="B115" s="1" t="n">
        <v>2012</v>
      </c>
      <c r="P115" s="4" t="n">
        <v>0.655</v>
      </c>
      <c r="Q115" s="0" t="n">
        <f aca="false">Q114+P115-$P$116</f>
        <v>-0.373255641917397</v>
      </c>
    </row>
    <row r="116" customFormat="false" ht="12.75" hidden="false" customHeight="false" outlineLevel="0" collapsed="false">
      <c r="P116" s="0" t="n">
        <f aca="false">AVERAGE(P3:P115)</f>
        <v>-0.373255641917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5:36:00Z</dcterms:created>
  <dc:creator>Roy Spencer</dc:creator>
  <dc:description/>
  <dc:language>en-US</dc:language>
  <cp:lastModifiedBy>Roy Spencer</cp:lastModifiedBy>
  <dcterms:modified xsi:type="dcterms:W3CDTF">2012-03-22T18:14:41Z</dcterms:modified>
  <cp:revision>0</cp:revision>
  <dc:subject/>
  <dc:title/>
</cp:coreProperties>
</file>