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MI_weekly_global_ano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% m/s</t>
  </si>
  <si>
    <t xml:space="preserve">% mm</t>
  </si>
  <si>
    <t xml:space="preserve">% mm/hr</t>
  </si>
  <si>
    <t xml:space="preserve">4-week</t>
  </si>
  <si>
    <t xml:space="preserve">year</t>
  </si>
  <si>
    <t xml:space="preserve">week#</t>
  </si>
  <si>
    <t xml:space="preserve">wind</t>
  </si>
  <si>
    <t xml:space="preserve">vapor</t>
  </si>
  <si>
    <t xml:space="preserve">cloud</t>
  </si>
  <si>
    <t xml:space="preserve">rain</t>
  </si>
  <si>
    <t xml:space="preserve">lag correlations with cloud water vari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1389"/>
            <c:marker>
              <c:symbol val="circle"/>
              <c:size val="12"/>
              <c:spPr>
                <a:solidFill>
                  <a:srgbClr val="c0c0c0"/>
                </a:solidFill>
              </c:spPr>
            </c:marker>
          </c:dPt>
          <c:dLbls>
            <c:dLbl>
              <c:idx val="1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A$4:$A$1407</c:f>
              <c:strCache>
                <c:ptCount val="1404"/>
                <c:pt idx="0">
                  <c:v>1987</c:v>
                </c:pt>
                <c:pt idx="1">
                  <c:v>1987</c:v>
                </c:pt>
                <c:pt idx="2">
                  <c:v>1987</c:v>
                </c:pt>
                <c:pt idx="3">
                  <c:v>1987</c:v>
                </c:pt>
                <c:pt idx="4">
                  <c:v>1987</c:v>
                </c:pt>
                <c:pt idx="5">
                  <c:v>1987</c:v>
                </c:pt>
                <c:pt idx="6">
                  <c:v>1987</c:v>
                </c:pt>
                <c:pt idx="7">
                  <c:v>1987</c:v>
                </c:pt>
                <c:pt idx="8">
                  <c:v>1987</c:v>
                </c:pt>
                <c:pt idx="9">
                  <c:v>1987</c:v>
                </c:pt>
                <c:pt idx="10">
                  <c:v>1987</c:v>
                </c:pt>
                <c:pt idx="11">
                  <c:v>1987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  <c:pt idx="24">
                  <c:v>1987</c:v>
                </c:pt>
                <c:pt idx="25">
                  <c:v>1987</c:v>
                </c:pt>
                <c:pt idx="26">
                  <c:v>1987</c:v>
                </c:pt>
                <c:pt idx="27">
                  <c:v>1987</c:v>
                </c:pt>
                <c:pt idx="28">
                  <c:v>1987</c:v>
                </c:pt>
                <c:pt idx="29">
                  <c:v>1987</c:v>
                </c:pt>
                <c:pt idx="30">
                  <c:v>1987</c:v>
                </c:pt>
                <c:pt idx="31">
                  <c:v>1987</c:v>
                </c:pt>
                <c:pt idx="32">
                  <c:v>1987</c:v>
                </c:pt>
                <c:pt idx="33">
                  <c:v>1987</c:v>
                </c:pt>
                <c:pt idx="34">
                  <c:v>1987</c:v>
                </c:pt>
                <c:pt idx="35">
                  <c:v>1987</c:v>
                </c:pt>
                <c:pt idx="36">
                  <c:v>1987</c:v>
                </c:pt>
                <c:pt idx="37">
                  <c:v>1987</c:v>
                </c:pt>
                <c:pt idx="38">
                  <c:v>1987</c:v>
                </c:pt>
                <c:pt idx="39">
                  <c:v>1987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7</c:v>
                </c:pt>
                <c:pt idx="46">
                  <c:v>1987</c:v>
                </c:pt>
                <c:pt idx="47">
                  <c:v>1987</c:v>
                </c:pt>
                <c:pt idx="48">
                  <c:v>1987</c:v>
                </c:pt>
                <c:pt idx="49">
                  <c:v>1987</c:v>
                </c:pt>
                <c:pt idx="50">
                  <c:v>1987</c:v>
                </c:pt>
                <c:pt idx="51">
                  <c:v>1987</c:v>
                </c:pt>
                <c:pt idx="52">
                  <c:v>1988</c:v>
                </c:pt>
                <c:pt idx="53">
                  <c:v>1988</c:v>
                </c:pt>
                <c:pt idx="54">
                  <c:v>1988</c:v>
                </c:pt>
                <c:pt idx="55">
                  <c:v>1988</c:v>
                </c:pt>
                <c:pt idx="56">
                  <c:v>1988</c:v>
                </c:pt>
                <c:pt idx="57">
                  <c:v>1988</c:v>
                </c:pt>
                <c:pt idx="58">
                  <c:v>1988</c:v>
                </c:pt>
                <c:pt idx="59">
                  <c:v>1988</c:v>
                </c:pt>
                <c:pt idx="60">
                  <c:v>1988</c:v>
                </c:pt>
                <c:pt idx="61">
                  <c:v>1988</c:v>
                </c:pt>
                <c:pt idx="62">
                  <c:v>1988</c:v>
                </c:pt>
                <c:pt idx="63">
                  <c:v>1988</c:v>
                </c:pt>
                <c:pt idx="64">
                  <c:v>1988</c:v>
                </c:pt>
                <c:pt idx="65">
                  <c:v>1988</c:v>
                </c:pt>
                <c:pt idx="66">
                  <c:v>1988</c:v>
                </c:pt>
                <c:pt idx="67">
                  <c:v>1988</c:v>
                </c:pt>
                <c:pt idx="68">
                  <c:v>1988</c:v>
                </c:pt>
                <c:pt idx="69">
                  <c:v>1988</c:v>
                </c:pt>
                <c:pt idx="70">
                  <c:v>1988</c:v>
                </c:pt>
                <c:pt idx="71">
                  <c:v>1988</c:v>
                </c:pt>
                <c:pt idx="72">
                  <c:v>1988</c:v>
                </c:pt>
                <c:pt idx="73">
                  <c:v>1988</c:v>
                </c:pt>
                <c:pt idx="74">
                  <c:v>1988</c:v>
                </c:pt>
                <c:pt idx="75">
                  <c:v>1988</c:v>
                </c:pt>
                <c:pt idx="76">
                  <c:v>1988</c:v>
                </c:pt>
                <c:pt idx="77">
                  <c:v>1988</c:v>
                </c:pt>
                <c:pt idx="78">
                  <c:v>1988</c:v>
                </c:pt>
                <c:pt idx="79">
                  <c:v>1988</c:v>
                </c:pt>
                <c:pt idx="80">
                  <c:v>1988</c:v>
                </c:pt>
                <c:pt idx="81">
                  <c:v>1988</c:v>
                </c:pt>
                <c:pt idx="82">
                  <c:v>1988</c:v>
                </c:pt>
                <c:pt idx="83">
                  <c:v>1988</c:v>
                </c:pt>
                <c:pt idx="84">
                  <c:v>1988</c:v>
                </c:pt>
                <c:pt idx="85">
                  <c:v>1988</c:v>
                </c:pt>
                <c:pt idx="86">
                  <c:v>1988</c:v>
                </c:pt>
                <c:pt idx="87">
                  <c:v>1988</c:v>
                </c:pt>
                <c:pt idx="88">
                  <c:v>1988</c:v>
                </c:pt>
                <c:pt idx="89">
                  <c:v>1988</c:v>
                </c:pt>
                <c:pt idx="90">
                  <c:v>1988</c:v>
                </c:pt>
                <c:pt idx="91">
                  <c:v>1988</c:v>
                </c:pt>
                <c:pt idx="92">
                  <c:v>1988</c:v>
                </c:pt>
                <c:pt idx="93">
                  <c:v>1988</c:v>
                </c:pt>
                <c:pt idx="94">
                  <c:v>1988</c:v>
                </c:pt>
                <c:pt idx="95">
                  <c:v>1988</c:v>
                </c:pt>
                <c:pt idx="96">
                  <c:v>1988</c:v>
                </c:pt>
                <c:pt idx="97">
                  <c:v>1988</c:v>
                </c:pt>
                <c:pt idx="98">
                  <c:v>1988</c:v>
                </c:pt>
                <c:pt idx="99">
                  <c:v>1988</c:v>
                </c:pt>
                <c:pt idx="100">
                  <c:v>1988</c:v>
                </c:pt>
                <c:pt idx="101">
                  <c:v>1988</c:v>
                </c:pt>
                <c:pt idx="102">
                  <c:v>1988</c:v>
                </c:pt>
                <c:pt idx="103">
                  <c:v>1988</c:v>
                </c:pt>
                <c:pt idx="104">
                  <c:v>1989</c:v>
                </c:pt>
                <c:pt idx="105">
                  <c:v>1989</c:v>
                </c:pt>
                <c:pt idx="106">
                  <c:v>1989</c:v>
                </c:pt>
                <c:pt idx="107">
                  <c:v>1989</c:v>
                </c:pt>
                <c:pt idx="108">
                  <c:v>1989</c:v>
                </c:pt>
                <c:pt idx="109">
                  <c:v>1989</c:v>
                </c:pt>
                <c:pt idx="110">
                  <c:v>1989</c:v>
                </c:pt>
                <c:pt idx="111">
                  <c:v>1989</c:v>
                </c:pt>
                <c:pt idx="112">
                  <c:v>1989</c:v>
                </c:pt>
                <c:pt idx="113">
                  <c:v>1989</c:v>
                </c:pt>
                <c:pt idx="114">
                  <c:v>1989</c:v>
                </c:pt>
                <c:pt idx="115">
                  <c:v>1989</c:v>
                </c:pt>
                <c:pt idx="116">
                  <c:v>1989</c:v>
                </c:pt>
                <c:pt idx="117">
                  <c:v>1989</c:v>
                </c:pt>
                <c:pt idx="118">
                  <c:v>1989</c:v>
                </c:pt>
                <c:pt idx="119">
                  <c:v>1989</c:v>
                </c:pt>
                <c:pt idx="120">
                  <c:v>1989</c:v>
                </c:pt>
                <c:pt idx="121">
                  <c:v>1989</c:v>
                </c:pt>
                <c:pt idx="122">
                  <c:v>1989</c:v>
                </c:pt>
                <c:pt idx="123">
                  <c:v>1989</c:v>
                </c:pt>
                <c:pt idx="124">
                  <c:v>1989</c:v>
                </c:pt>
                <c:pt idx="125">
                  <c:v>1989</c:v>
                </c:pt>
                <c:pt idx="126">
                  <c:v>1989</c:v>
                </c:pt>
                <c:pt idx="127">
                  <c:v>1989</c:v>
                </c:pt>
                <c:pt idx="128">
                  <c:v>1989</c:v>
                </c:pt>
                <c:pt idx="129">
                  <c:v>1989</c:v>
                </c:pt>
                <c:pt idx="130">
                  <c:v>1989</c:v>
                </c:pt>
                <c:pt idx="131">
                  <c:v>1989</c:v>
                </c:pt>
                <c:pt idx="132">
                  <c:v>1989</c:v>
                </c:pt>
                <c:pt idx="133">
                  <c:v>1989</c:v>
                </c:pt>
                <c:pt idx="134">
                  <c:v>1989</c:v>
                </c:pt>
                <c:pt idx="135">
                  <c:v>1989</c:v>
                </c:pt>
                <c:pt idx="136">
                  <c:v>1989</c:v>
                </c:pt>
                <c:pt idx="137">
                  <c:v>1989</c:v>
                </c:pt>
                <c:pt idx="138">
                  <c:v>1989</c:v>
                </c:pt>
                <c:pt idx="139">
                  <c:v>1989</c:v>
                </c:pt>
                <c:pt idx="140">
                  <c:v>1989</c:v>
                </c:pt>
                <c:pt idx="141">
                  <c:v>1989</c:v>
                </c:pt>
                <c:pt idx="142">
                  <c:v>1989</c:v>
                </c:pt>
                <c:pt idx="143">
                  <c:v>1989</c:v>
                </c:pt>
                <c:pt idx="144">
                  <c:v>1989</c:v>
                </c:pt>
                <c:pt idx="145">
                  <c:v>1989</c:v>
                </c:pt>
                <c:pt idx="146">
                  <c:v>1989</c:v>
                </c:pt>
                <c:pt idx="147">
                  <c:v>1989</c:v>
                </c:pt>
                <c:pt idx="148">
                  <c:v>1989</c:v>
                </c:pt>
                <c:pt idx="149">
                  <c:v>1989</c:v>
                </c:pt>
                <c:pt idx="150">
                  <c:v>1989</c:v>
                </c:pt>
                <c:pt idx="151">
                  <c:v>1989</c:v>
                </c:pt>
                <c:pt idx="152">
                  <c:v>1989</c:v>
                </c:pt>
                <c:pt idx="153">
                  <c:v>1989</c:v>
                </c:pt>
                <c:pt idx="154">
                  <c:v>1989</c:v>
                </c:pt>
                <c:pt idx="155">
                  <c:v>1989</c:v>
                </c:pt>
                <c:pt idx="156">
                  <c:v>1990</c:v>
                </c:pt>
                <c:pt idx="157">
                  <c:v>1990</c:v>
                </c:pt>
                <c:pt idx="158">
                  <c:v>1990</c:v>
                </c:pt>
                <c:pt idx="159">
                  <c:v>1990</c:v>
                </c:pt>
                <c:pt idx="160">
                  <c:v>1990</c:v>
                </c:pt>
                <c:pt idx="161">
                  <c:v>1990</c:v>
                </c:pt>
                <c:pt idx="162">
                  <c:v>1990</c:v>
                </c:pt>
                <c:pt idx="163">
                  <c:v>1990</c:v>
                </c:pt>
                <c:pt idx="164">
                  <c:v>1990</c:v>
                </c:pt>
                <c:pt idx="165">
                  <c:v>1990</c:v>
                </c:pt>
                <c:pt idx="166">
                  <c:v>1990</c:v>
                </c:pt>
                <c:pt idx="167">
                  <c:v>1990</c:v>
                </c:pt>
                <c:pt idx="168">
                  <c:v>1990</c:v>
                </c:pt>
                <c:pt idx="169">
                  <c:v>1990</c:v>
                </c:pt>
                <c:pt idx="170">
                  <c:v>1990</c:v>
                </c:pt>
                <c:pt idx="171">
                  <c:v>1990</c:v>
                </c:pt>
                <c:pt idx="172">
                  <c:v>1990</c:v>
                </c:pt>
                <c:pt idx="173">
                  <c:v>1990</c:v>
                </c:pt>
                <c:pt idx="174">
                  <c:v>1990</c:v>
                </c:pt>
                <c:pt idx="175">
                  <c:v>1990</c:v>
                </c:pt>
                <c:pt idx="176">
                  <c:v>1990</c:v>
                </c:pt>
                <c:pt idx="177">
                  <c:v>1990</c:v>
                </c:pt>
                <c:pt idx="178">
                  <c:v>1990</c:v>
                </c:pt>
                <c:pt idx="179">
                  <c:v>1990</c:v>
                </c:pt>
                <c:pt idx="180">
                  <c:v>1990</c:v>
                </c:pt>
                <c:pt idx="181">
                  <c:v>1990</c:v>
                </c:pt>
                <c:pt idx="182">
                  <c:v>1990</c:v>
                </c:pt>
                <c:pt idx="183">
                  <c:v>1990</c:v>
                </c:pt>
                <c:pt idx="184">
                  <c:v>1990</c:v>
                </c:pt>
                <c:pt idx="185">
                  <c:v>1990</c:v>
                </c:pt>
                <c:pt idx="186">
                  <c:v>1990</c:v>
                </c:pt>
                <c:pt idx="187">
                  <c:v>1990</c:v>
                </c:pt>
                <c:pt idx="188">
                  <c:v>1990</c:v>
                </c:pt>
                <c:pt idx="189">
                  <c:v>1990</c:v>
                </c:pt>
                <c:pt idx="190">
                  <c:v>1990</c:v>
                </c:pt>
                <c:pt idx="191">
                  <c:v>1990</c:v>
                </c:pt>
                <c:pt idx="192">
                  <c:v>1990</c:v>
                </c:pt>
                <c:pt idx="193">
                  <c:v>1990</c:v>
                </c:pt>
                <c:pt idx="194">
                  <c:v>1990</c:v>
                </c:pt>
                <c:pt idx="195">
                  <c:v>1990</c:v>
                </c:pt>
                <c:pt idx="196">
                  <c:v>1990</c:v>
                </c:pt>
                <c:pt idx="197">
                  <c:v>1990</c:v>
                </c:pt>
                <c:pt idx="198">
                  <c:v>1990</c:v>
                </c:pt>
                <c:pt idx="199">
                  <c:v>1990</c:v>
                </c:pt>
                <c:pt idx="200">
                  <c:v>1990</c:v>
                </c:pt>
                <c:pt idx="201">
                  <c:v>1990</c:v>
                </c:pt>
                <c:pt idx="202">
                  <c:v>1990</c:v>
                </c:pt>
                <c:pt idx="203">
                  <c:v>1990</c:v>
                </c:pt>
                <c:pt idx="204">
                  <c:v>1990</c:v>
                </c:pt>
                <c:pt idx="205">
                  <c:v>1990</c:v>
                </c:pt>
                <c:pt idx="206">
                  <c:v>1990</c:v>
                </c:pt>
                <c:pt idx="207">
                  <c:v>1990</c:v>
                </c:pt>
                <c:pt idx="208">
                  <c:v>1991</c:v>
                </c:pt>
                <c:pt idx="209">
                  <c:v>1991</c:v>
                </c:pt>
                <c:pt idx="210">
                  <c:v>1991</c:v>
                </c:pt>
                <c:pt idx="211">
                  <c:v>1991</c:v>
                </c:pt>
                <c:pt idx="212">
                  <c:v>1991</c:v>
                </c:pt>
                <c:pt idx="213">
                  <c:v>1991</c:v>
                </c:pt>
                <c:pt idx="214">
                  <c:v>1991</c:v>
                </c:pt>
                <c:pt idx="215">
                  <c:v>1991</c:v>
                </c:pt>
                <c:pt idx="216">
                  <c:v>1991</c:v>
                </c:pt>
                <c:pt idx="217">
                  <c:v>1991</c:v>
                </c:pt>
                <c:pt idx="218">
                  <c:v>1991</c:v>
                </c:pt>
                <c:pt idx="219">
                  <c:v>1991</c:v>
                </c:pt>
                <c:pt idx="220">
                  <c:v>1991</c:v>
                </c:pt>
                <c:pt idx="221">
                  <c:v>1991</c:v>
                </c:pt>
                <c:pt idx="222">
                  <c:v>1991</c:v>
                </c:pt>
                <c:pt idx="223">
                  <c:v>1991</c:v>
                </c:pt>
                <c:pt idx="224">
                  <c:v>1991</c:v>
                </c:pt>
                <c:pt idx="225">
                  <c:v>1991</c:v>
                </c:pt>
                <c:pt idx="226">
                  <c:v>1991</c:v>
                </c:pt>
                <c:pt idx="227">
                  <c:v>1991</c:v>
                </c:pt>
                <c:pt idx="228">
                  <c:v>1991</c:v>
                </c:pt>
                <c:pt idx="229">
                  <c:v>1991</c:v>
                </c:pt>
                <c:pt idx="230">
                  <c:v>1991</c:v>
                </c:pt>
                <c:pt idx="231">
                  <c:v>1991</c:v>
                </c:pt>
                <c:pt idx="232">
                  <c:v>1991</c:v>
                </c:pt>
                <c:pt idx="233">
                  <c:v>1991</c:v>
                </c:pt>
                <c:pt idx="234">
                  <c:v>1991</c:v>
                </c:pt>
                <c:pt idx="235">
                  <c:v>1991</c:v>
                </c:pt>
                <c:pt idx="236">
                  <c:v>1991</c:v>
                </c:pt>
                <c:pt idx="237">
                  <c:v>1991</c:v>
                </c:pt>
                <c:pt idx="238">
                  <c:v>1991</c:v>
                </c:pt>
                <c:pt idx="239">
                  <c:v>1991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1</c:v>
                </c:pt>
                <c:pt idx="253">
                  <c:v>1991</c:v>
                </c:pt>
                <c:pt idx="254">
                  <c:v>1991</c:v>
                </c:pt>
                <c:pt idx="255">
                  <c:v>1991</c:v>
                </c:pt>
                <c:pt idx="256">
                  <c:v>1991</c:v>
                </c:pt>
                <c:pt idx="257">
                  <c:v>1991</c:v>
                </c:pt>
                <c:pt idx="258">
                  <c:v>1991</c:v>
                </c:pt>
                <c:pt idx="259">
                  <c:v>1991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2</c:v>
                </c:pt>
                <c:pt idx="265">
                  <c:v>1992</c:v>
                </c:pt>
                <c:pt idx="266">
                  <c:v>1992</c:v>
                </c:pt>
                <c:pt idx="267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2">
                  <c:v>1992</c:v>
                </c:pt>
                <c:pt idx="273">
                  <c:v>1992</c:v>
                </c:pt>
                <c:pt idx="274">
                  <c:v>1992</c:v>
                </c:pt>
                <c:pt idx="275">
                  <c:v>1992</c:v>
                </c:pt>
                <c:pt idx="276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0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4">
                  <c:v>1992</c:v>
                </c:pt>
                <c:pt idx="295">
                  <c:v>1992</c:v>
                </c:pt>
                <c:pt idx="296">
                  <c:v>1992</c:v>
                </c:pt>
                <c:pt idx="297">
                  <c:v>1992</c:v>
                </c:pt>
                <c:pt idx="298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6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1">
                  <c:v>1992</c:v>
                </c:pt>
                <c:pt idx="312">
                  <c:v>1993</c:v>
                </c:pt>
                <c:pt idx="313">
                  <c:v>1993</c:v>
                </c:pt>
                <c:pt idx="314">
                  <c:v>1993</c:v>
                </c:pt>
                <c:pt idx="315">
                  <c:v>1993</c:v>
                </c:pt>
                <c:pt idx="316">
                  <c:v>1993</c:v>
                </c:pt>
                <c:pt idx="317">
                  <c:v>1993</c:v>
                </c:pt>
                <c:pt idx="318">
                  <c:v>1993</c:v>
                </c:pt>
                <c:pt idx="319">
                  <c:v>1993</c:v>
                </c:pt>
                <c:pt idx="320">
                  <c:v>1993</c:v>
                </c:pt>
                <c:pt idx="321">
                  <c:v>1993</c:v>
                </c:pt>
                <c:pt idx="322">
                  <c:v>1993</c:v>
                </c:pt>
                <c:pt idx="323">
                  <c:v>1993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3</c:v>
                </c:pt>
                <c:pt idx="337">
                  <c:v>1993</c:v>
                </c:pt>
                <c:pt idx="338">
                  <c:v>1993</c:v>
                </c:pt>
                <c:pt idx="339">
                  <c:v>1993</c:v>
                </c:pt>
                <c:pt idx="340">
                  <c:v>1993</c:v>
                </c:pt>
                <c:pt idx="341">
                  <c:v>1993</c:v>
                </c:pt>
                <c:pt idx="342">
                  <c:v>1993</c:v>
                </c:pt>
                <c:pt idx="343">
                  <c:v>1993</c:v>
                </c:pt>
                <c:pt idx="344">
                  <c:v>1993</c:v>
                </c:pt>
                <c:pt idx="345">
                  <c:v>1993</c:v>
                </c:pt>
                <c:pt idx="346">
                  <c:v>1993</c:v>
                </c:pt>
                <c:pt idx="347">
                  <c:v>1993</c:v>
                </c:pt>
                <c:pt idx="348">
                  <c:v>1993</c:v>
                </c:pt>
                <c:pt idx="349">
                  <c:v>1993</c:v>
                </c:pt>
                <c:pt idx="350">
                  <c:v>1993</c:v>
                </c:pt>
                <c:pt idx="351">
                  <c:v>1993</c:v>
                </c:pt>
                <c:pt idx="352">
                  <c:v>1993</c:v>
                </c:pt>
                <c:pt idx="353">
                  <c:v>1993</c:v>
                </c:pt>
                <c:pt idx="354">
                  <c:v>1993</c:v>
                </c:pt>
                <c:pt idx="355">
                  <c:v>1993</c:v>
                </c:pt>
                <c:pt idx="356">
                  <c:v>1993</c:v>
                </c:pt>
                <c:pt idx="357">
                  <c:v>1993</c:v>
                </c:pt>
                <c:pt idx="358">
                  <c:v>1993</c:v>
                </c:pt>
                <c:pt idx="359">
                  <c:v>1993</c:v>
                </c:pt>
                <c:pt idx="360">
                  <c:v>1993</c:v>
                </c:pt>
                <c:pt idx="361">
                  <c:v>1993</c:v>
                </c:pt>
                <c:pt idx="362">
                  <c:v>1993</c:v>
                </c:pt>
                <c:pt idx="363">
                  <c:v>1993</c:v>
                </c:pt>
                <c:pt idx="364">
                  <c:v>1994</c:v>
                </c:pt>
                <c:pt idx="365">
                  <c:v>1994</c:v>
                </c:pt>
                <c:pt idx="366">
                  <c:v>1994</c:v>
                </c:pt>
                <c:pt idx="367">
                  <c:v>1994</c:v>
                </c:pt>
                <c:pt idx="368">
                  <c:v>1994</c:v>
                </c:pt>
                <c:pt idx="369">
                  <c:v>1994</c:v>
                </c:pt>
                <c:pt idx="370">
                  <c:v>1994</c:v>
                </c:pt>
                <c:pt idx="371">
                  <c:v>1994</c:v>
                </c:pt>
                <c:pt idx="372">
                  <c:v>1994</c:v>
                </c:pt>
                <c:pt idx="373">
                  <c:v>1994</c:v>
                </c:pt>
                <c:pt idx="374">
                  <c:v>1994</c:v>
                </c:pt>
                <c:pt idx="375">
                  <c:v>1994</c:v>
                </c:pt>
                <c:pt idx="376">
                  <c:v>1994</c:v>
                </c:pt>
                <c:pt idx="377">
                  <c:v>1994</c:v>
                </c:pt>
                <c:pt idx="378">
                  <c:v>1994</c:v>
                </c:pt>
                <c:pt idx="379">
                  <c:v>1994</c:v>
                </c:pt>
                <c:pt idx="380">
                  <c:v>1994</c:v>
                </c:pt>
                <c:pt idx="381">
                  <c:v>1994</c:v>
                </c:pt>
                <c:pt idx="382">
                  <c:v>1994</c:v>
                </c:pt>
                <c:pt idx="383">
                  <c:v>1994</c:v>
                </c:pt>
                <c:pt idx="384">
                  <c:v>1994</c:v>
                </c:pt>
                <c:pt idx="385">
                  <c:v>1994</c:v>
                </c:pt>
                <c:pt idx="386">
                  <c:v>1994</c:v>
                </c:pt>
                <c:pt idx="387">
                  <c:v>1994</c:v>
                </c:pt>
                <c:pt idx="388">
                  <c:v>1994</c:v>
                </c:pt>
                <c:pt idx="389">
                  <c:v>1994</c:v>
                </c:pt>
                <c:pt idx="390">
                  <c:v>1994</c:v>
                </c:pt>
                <c:pt idx="391">
                  <c:v>1994</c:v>
                </c:pt>
                <c:pt idx="392">
                  <c:v>1994</c:v>
                </c:pt>
                <c:pt idx="393">
                  <c:v>1994</c:v>
                </c:pt>
                <c:pt idx="394">
                  <c:v>1994</c:v>
                </c:pt>
                <c:pt idx="395">
                  <c:v>1994</c:v>
                </c:pt>
                <c:pt idx="396">
                  <c:v>1994</c:v>
                </c:pt>
                <c:pt idx="397">
                  <c:v>1994</c:v>
                </c:pt>
                <c:pt idx="398">
                  <c:v>1994</c:v>
                </c:pt>
                <c:pt idx="399">
                  <c:v>1994</c:v>
                </c:pt>
                <c:pt idx="400">
                  <c:v>1994</c:v>
                </c:pt>
                <c:pt idx="401">
                  <c:v>1994</c:v>
                </c:pt>
                <c:pt idx="402">
                  <c:v>1994</c:v>
                </c:pt>
                <c:pt idx="403">
                  <c:v>1994</c:v>
                </c:pt>
                <c:pt idx="404">
                  <c:v>1994</c:v>
                </c:pt>
                <c:pt idx="405">
                  <c:v>1994</c:v>
                </c:pt>
                <c:pt idx="406">
                  <c:v>1994</c:v>
                </c:pt>
                <c:pt idx="407">
                  <c:v>1994</c:v>
                </c:pt>
                <c:pt idx="408">
                  <c:v>1994</c:v>
                </c:pt>
                <c:pt idx="409">
                  <c:v>1994</c:v>
                </c:pt>
                <c:pt idx="410">
                  <c:v>1994</c:v>
                </c:pt>
                <c:pt idx="411">
                  <c:v>1994</c:v>
                </c:pt>
                <c:pt idx="412">
                  <c:v>1994</c:v>
                </c:pt>
                <c:pt idx="413">
                  <c:v>1994</c:v>
                </c:pt>
                <c:pt idx="414">
                  <c:v>1994</c:v>
                </c:pt>
                <c:pt idx="415">
                  <c:v>1994</c:v>
                </c:pt>
                <c:pt idx="416">
                  <c:v>1995</c:v>
                </c:pt>
                <c:pt idx="417">
                  <c:v>1995</c:v>
                </c:pt>
                <c:pt idx="418">
                  <c:v>1995</c:v>
                </c:pt>
                <c:pt idx="419">
                  <c:v>1995</c:v>
                </c:pt>
                <c:pt idx="420">
                  <c:v>1995</c:v>
                </c:pt>
                <c:pt idx="421">
                  <c:v>1995</c:v>
                </c:pt>
                <c:pt idx="422">
                  <c:v>1995</c:v>
                </c:pt>
                <c:pt idx="423">
                  <c:v>1995</c:v>
                </c:pt>
                <c:pt idx="424">
                  <c:v>1995</c:v>
                </c:pt>
                <c:pt idx="425">
                  <c:v>1995</c:v>
                </c:pt>
                <c:pt idx="426">
                  <c:v>1995</c:v>
                </c:pt>
                <c:pt idx="427">
                  <c:v>1995</c:v>
                </c:pt>
                <c:pt idx="428">
                  <c:v>1995</c:v>
                </c:pt>
                <c:pt idx="429">
                  <c:v>1995</c:v>
                </c:pt>
                <c:pt idx="430">
                  <c:v>1995</c:v>
                </c:pt>
                <c:pt idx="431">
                  <c:v>1995</c:v>
                </c:pt>
                <c:pt idx="432">
                  <c:v>1995</c:v>
                </c:pt>
                <c:pt idx="433">
                  <c:v>1995</c:v>
                </c:pt>
                <c:pt idx="434">
                  <c:v>1995</c:v>
                </c:pt>
                <c:pt idx="435">
                  <c:v>1995</c:v>
                </c:pt>
                <c:pt idx="436">
                  <c:v>1995</c:v>
                </c:pt>
                <c:pt idx="437">
                  <c:v>1995</c:v>
                </c:pt>
                <c:pt idx="438">
                  <c:v>1995</c:v>
                </c:pt>
                <c:pt idx="439">
                  <c:v>1995</c:v>
                </c:pt>
                <c:pt idx="440">
                  <c:v>1995</c:v>
                </c:pt>
                <c:pt idx="441">
                  <c:v>1995</c:v>
                </c:pt>
                <c:pt idx="442">
                  <c:v>1995</c:v>
                </c:pt>
                <c:pt idx="443">
                  <c:v>1995</c:v>
                </c:pt>
                <c:pt idx="444">
                  <c:v>1995</c:v>
                </c:pt>
                <c:pt idx="445">
                  <c:v>1995</c:v>
                </c:pt>
                <c:pt idx="446">
                  <c:v>1995</c:v>
                </c:pt>
                <c:pt idx="447">
                  <c:v>1995</c:v>
                </c:pt>
                <c:pt idx="448">
                  <c:v>1995</c:v>
                </c:pt>
                <c:pt idx="449">
                  <c:v>1995</c:v>
                </c:pt>
                <c:pt idx="450">
                  <c:v>1995</c:v>
                </c:pt>
                <c:pt idx="451">
                  <c:v>1995</c:v>
                </c:pt>
                <c:pt idx="452">
                  <c:v>1995</c:v>
                </c:pt>
                <c:pt idx="453">
                  <c:v>1995</c:v>
                </c:pt>
                <c:pt idx="454">
                  <c:v>1995</c:v>
                </c:pt>
                <c:pt idx="455">
                  <c:v>1995</c:v>
                </c:pt>
                <c:pt idx="456">
                  <c:v>1995</c:v>
                </c:pt>
                <c:pt idx="457">
                  <c:v>1995</c:v>
                </c:pt>
                <c:pt idx="458">
                  <c:v>1995</c:v>
                </c:pt>
                <c:pt idx="459">
                  <c:v>1995</c:v>
                </c:pt>
                <c:pt idx="460">
                  <c:v>1995</c:v>
                </c:pt>
                <c:pt idx="461">
                  <c:v>1995</c:v>
                </c:pt>
                <c:pt idx="462">
                  <c:v>1995</c:v>
                </c:pt>
                <c:pt idx="463">
                  <c:v>1995</c:v>
                </c:pt>
                <c:pt idx="464">
                  <c:v>1995</c:v>
                </c:pt>
                <c:pt idx="465">
                  <c:v>1995</c:v>
                </c:pt>
                <c:pt idx="466">
                  <c:v>1995</c:v>
                </c:pt>
                <c:pt idx="467">
                  <c:v>1995</c:v>
                </c:pt>
                <c:pt idx="468">
                  <c:v>1996</c:v>
                </c:pt>
                <c:pt idx="469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4">
                  <c:v>1996</c:v>
                </c:pt>
                <c:pt idx="475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79">
                  <c:v>1996</c:v>
                </c:pt>
                <c:pt idx="480">
                  <c:v>1996</c:v>
                </c:pt>
                <c:pt idx="481">
                  <c:v>1996</c:v>
                </c:pt>
                <c:pt idx="482">
                  <c:v>1996</c:v>
                </c:pt>
                <c:pt idx="483">
                  <c:v>1996</c:v>
                </c:pt>
                <c:pt idx="484">
                  <c:v>1996</c:v>
                </c:pt>
                <c:pt idx="485">
                  <c:v>1996</c:v>
                </c:pt>
                <c:pt idx="486">
                  <c:v>1996</c:v>
                </c:pt>
                <c:pt idx="487">
                  <c:v>1996</c:v>
                </c:pt>
                <c:pt idx="488">
                  <c:v>1996</c:v>
                </c:pt>
                <c:pt idx="489">
                  <c:v>1996</c:v>
                </c:pt>
                <c:pt idx="490">
                  <c:v>1996</c:v>
                </c:pt>
                <c:pt idx="491">
                  <c:v>1996</c:v>
                </c:pt>
                <c:pt idx="492">
                  <c:v>1996</c:v>
                </c:pt>
                <c:pt idx="493">
                  <c:v>1996</c:v>
                </c:pt>
                <c:pt idx="494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8">
                  <c:v>1996</c:v>
                </c:pt>
                <c:pt idx="499">
                  <c:v>1996</c:v>
                </c:pt>
                <c:pt idx="500">
                  <c:v>1996</c:v>
                </c:pt>
                <c:pt idx="501">
                  <c:v>1996</c:v>
                </c:pt>
                <c:pt idx="502">
                  <c:v>1996</c:v>
                </c:pt>
                <c:pt idx="503">
                  <c:v>1996</c:v>
                </c:pt>
                <c:pt idx="504">
                  <c:v>1996</c:v>
                </c:pt>
                <c:pt idx="505">
                  <c:v>1996</c:v>
                </c:pt>
                <c:pt idx="506">
                  <c:v>1996</c:v>
                </c:pt>
                <c:pt idx="507">
                  <c:v>1996</c:v>
                </c:pt>
                <c:pt idx="508">
                  <c:v>1996</c:v>
                </c:pt>
                <c:pt idx="509">
                  <c:v>1996</c:v>
                </c:pt>
                <c:pt idx="510">
                  <c:v>1996</c:v>
                </c:pt>
                <c:pt idx="511">
                  <c:v>1996</c:v>
                </c:pt>
                <c:pt idx="512">
                  <c:v>1996</c:v>
                </c:pt>
                <c:pt idx="513">
                  <c:v>1996</c:v>
                </c:pt>
                <c:pt idx="514">
                  <c:v>1996</c:v>
                </c:pt>
                <c:pt idx="515">
                  <c:v>1996</c:v>
                </c:pt>
                <c:pt idx="516">
                  <c:v>1996</c:v>
                </c:pt>
                <c:pt idx="517">
                  <c:v>1996</c:v>
                </c:pt>
                <c:pt idx="518">
                  <c:v>1996</c:v>
                </c:pt>
                <c:pt idx="519">
                  <c:v>1996</c:v>
                </c:pt>
                <c:pt idx="520">
                  <c:v>1997</c:v>
                </c:pt>
                <c:pt idx="521">
                  <c:v>1997</c:v>
                </c:pt>
                <c:pt idx="522">
                  <c:v>1997</c:v>
                </c:pt>
                <c:pt idx="523">
                  <c:v>1997</c:v>
                </c:pt>
                <c:pt idx="524">
                  <c:v>1997</c:v>
                </c:pt>
                <c:pt idx="525">
                  <c:v>1997</c:v>
                </c:pt>
                <c:pt idx="526">
                  <c:v>1997</c:v>
                </c:pt>
                <c:pt idx="527">
                  <c:v>1997</c:v>
                </c:pt>
                <c:pt idx="528">
                  <c:v>1997</c:v>
                </c:pt>
                <c:pt idx="529">
                  <c:v>1997</c:v>
                </c:pt>
                <c:pt idx="530">
                  <c:v>1997</c:v>
                </c:pt>
                <c:pt idx="531">
                  <c:v>1997</c:v>
                </c:pt>
                <c:pt idx="532">
                  <c:v>1997</c:v>
                </c:pt>
                <c:pt idx="533">
                  <c:v>1997</c:v>
                </c:pt>
                <c:pt idx="534">
                  <c:v>1997</c:v>
                </c:pt>
                <c:pt idx="535">
                  <c:v>1997</c:v>
                </c:pt>
                <c:pt idx="536">
                  <c:v>1997</c:v>
                </c:pt>
                <c:pt idx="537">
                  <c:v>1997</c:v>
                </c:pt>
                <c:pt idx="538">
                  <c:v>1997</c:v>
                </c:pt>
                <c:pt idx="539">
                  <c:v>1997</c:v>
                </c:pt>
                <c:pt idx="540">
                  <c:v>1997</c:v>
                </c:pt>
                <c:pt idx="541">
                  <c:v>1997</c:v>
                </c:pt>
                <c:pt idx="542">
                  <c:v>1997</c:v>
                </c:pt>
                <c:pt idx="543">
                  <c:v>1997</c:v>
                </c:pt>
                <c:pt idx="544">
                  <c:v>1997</c:v>
                </c:pt>
                <c:pt idx="545">
                  <c:v>1997</c:v>
                </c:pt>
                <c:pt idx="546">
                  <c:v>1997</c:v>
                </c:pt>
                <c:pt idx="547">
                  <c:v>1997</c:v>
                </c:pt>
                <c:pt idx="548">
                  <c:v>1997</c:v>
                </c:pt>
                <c:pt idx="549">
                  <c:v>1997</c:v>
                </c:pt>
                <c:pt idx="550">
                  <c:v>1997</c:v>
                </c:pt>
                <c:pt idx="551">
                  <c:v>1997</c:v>
                </c:pt>
                <c:pt idx="552">
                  <c:v>1997</c:v>
                </c:pt>
                <c:pt idx="553">
                  <c:v>1997</c:v>
                </c:pt>
                <c:pt idx="554">
                  <c:v>1997</c:v>
                </c:pt>
                <c:pt idx="555">
                  <c:v>1997</c:v>
                </c:pt>
                <c:pt idx="556">
                  <c:v>1997</c:v>
                </c:pt>
                <c:pt idx="557">
                  <c:v>1997</c:v>
                </c:pt>
                <c:pt idx="558">
                  <c:v>1997</c:v>
                </c:pt>
                <c:pt idx="559">
                  <c:v>1997</c:v>
                </c:pt>
                <c:pt idx="560">
                  <c:v>1997</c:v>
                </c:pt>
                <c:pt idx="561">
                  <c:v>1997</c:v>
                </c:pt>
                <c:pt idx="562">
                  <c:v>1997</c:v>
                </c:pt>
                <c:pt idx="563">
                  <c:v>1997</c:v>
                </c:pt>
                <c:pt idx="564">
                  <c:v>1997</c:v>
                </c:pt>
                <c:pt idx="565">
                  <c:v>1997</c:v>
                </c:pt>
                <c:pt idx="566">
                  <c:v>1997</c:v>
                </c:pt>
                <c:pt idx="567">
                  <c:v>1997</c:v>
                </c:pt>
                <c:pt idx="568">
                  <c:v>1997</c:v>
                </c:pt>
                <c:pt idx="569">
                  <c:v>1997</c:v>
                </c:pt>
                <c:pt idx="570">
                  <c:v>1997</c:v>
                </c:pt>
                <c:pt idx="571">
                  <c:v>1997</c:v>
                </c:pt>
                <c:pt idx="572">
                  <c:v>1998</c:v>
                </c:pt>
                <c:pt idx="573">
                  <c:v>1998</c:v>
                </c:pt>
                <c:pt idx="574">
                  <c:v>1998</c:v>
                </c:pt>
                <c:pt idx="575">
                  <c:v>1998</c:v>
                </c:pt>
                <c:pt idx="576">
                  <c:v>1998</c:v>
                </c:pt>
                <c:pt idx="577">
                  <c:v>1998</c:v>
                </c:pt>
                <c:pt idx="578">
                  <c:v>1998</c:v>
                </c:pt>
                <c:pt idx="579">
                  <c:v>1998</c:v>
                </c:pt>
                <c:pt idx="580">
                  <c:v>1998</c:v>
                </c:pt>
                <c:pt idx="581">
                  <c:v>1998</c:v>
                </c:pt>
                <c:pt idx="582">
                  <c:v>1998</c:v>
                </c:pt>
                <c:pt idx="583">
                  <c:v>1998</c:v>
                </c:pt>
                <c:pt idx="584">
                  <c:v>1998</c:v>
                </c:pt>
                <c:pt idx="585">
                  <c:v>1998</c:v>
                </c:pt>
                <c:pt idx="586">
                  <c:v>1998</c:v>
                </c:pt>
                <c:pt idx="587">
                  <c:v>1998</c:v>
                </c:pt>
                <c:pt idx="588">
                  <c:v>1998</c:v>
                </c:pt>
                <c:pt idx="589">
                  <c:v>1998</c:v>
                </c:pt>
                <c:pt idx="590">
                  <c:v>1998</c:v>
                </c:pt>
                <c:pt idx="591">
                  <c:v>1998</c:v>
                </c:pt>
                <c:pt idx="592">
                  <c:v>1998</c:v>
                </c:pt>
                <c:pt idx="593">
                  <c:v>1998</c:v>
                </c:pt>
                <c:pt idx="594">
                  <c:v>1998</c:v>
                </c:pt>
                <c:pt idx="595">
                  <c:v>1998</c:v>
                </c:pt>
                <c:pt idx="596">
                  <c:v>1998</c:v>
                </c:pt>
                <c:pt idx="597">
                  <c:v>1998</c:v>
                </c:pt>
                <c:pt idx="598">
                  <c:v>1998</c:v>
                </c:pt>
                <c:pt idx="599">
                  <c:v>1998</c:v>
                </c:pt>
                <c:pt idx="600">
                  <c:v>1998</c:v>
                </c:pt>
                <c:pt idx="601">
                  <c:v>1998</c:v>
                </c:pt>
                <c:pt idx="602">
                  <c:v>1998</c:v>
                </c:pt>
                <c:pt idx="603">
                  <c:v>1998</c:v>
                </c:pt>
                <c:pt idx="604">
                  <c:v>1998</c:v>
                </c:pt>
                <c:pt idx="605">
                  <c:v>1998</c:v>
                </c:pt>
                <c:pt idx="606">
                  <c:v>1998</c:v>
                </c:pt>
                <c:pt idx="607">
                  <c:v>1998</c:v>
                </c:pt>
                <c:pt idx="608">
                  <c:v>1998</c:v>
                </c:pt>
                <c:pt idx="609">
                  <c:v>1998</c:v>
                </c:pt>
                <c:pt idx="610">
                  <c:v>1998</c:v>
                </c:pt>
                <c:pt idx="611">
                  <c:v>1998</c:v>
                </c:pt>
                <c:pt idx="612">
                  <c:v>1998</c:v>
                </c:pt>
                <c:pt idx="613">
                  <c:v>1998</c:v>
                </c:pt>
                <c:pt idx="614">
                  <c:v>1998</c:v>
                </c:pt>
                <c:pt idx="615">
                  <c:v>1998</c:v>
                </c:pt>
                <c:pt idx="616">
                  <c:v>1998</c:v>
                </c:pt>
                <c:pt idx="617">
                  <c:v>1998</c:v>
                </c:pt>
                <c:pt idx="618">
                  <c:v>1998</c:v>
                </c:pt>
                <c:pt idx="619">
                  <c:v>1998</c:v>
                </c:pt>
                <c:pt idx="620">
                  <c:v>1998</c:v>
                </c:pt>
                <c:pt idx="621">
                  <c:v>1998</c:v>
                </c:pt>
                <c:pt idx="622">
                  <c:v>1998</c:v>
                </c:pt>
                <c:pt idx="623">
                  <c:v>1998</c:v>
                </c:pt>
                <c:pt idx="624">
                  <c:v>1999</c:v>
                </c:pt>
                <c:pt idx="625">
                  <c:v>1999</c:v>
                </c:pt>
                <c:pt idx="626">
                  <c:v>1999</c:v>
                </c:pt>
                <c:pt idx="627">
                  <c:v>1999</c:v>
                </c:pt>
                <c:pt idx="628">
                  <c:v>1999</c:v>
                </c:pt>
                <c:pt idx="629">
                  <c:v>1999</c:v>
                </c:pt>
                <c:pt idx="630">
                  <c:v>1999</c:v>
                </c:pt>
                <c:pt idx="631">
                  <c:v>1999</c:v>
                </c:pt>
                <c:pt idx="632">
                  <c:v>1999</c:v>
                </c:pt>
                <c:pt idx="633">
                  <c:v>1999</c:v>
                </c:pt>
                <c:pt idx="634">
                  <c:v>1999</c:v>
                </c:pt>
                <c:pt idx="635">
                  <c:v>1999</c:v>
                </c:pt>
                <c:pt idx="636">
                  <c:v>1999</c:v>
                </c:pt>
                <c:pt idx="637">
                  <c:v>1999</c:v>
                </c:pt>
                <c:pt idx="638">
                  <c:v>1999</c:v>
                </c:pt>
                <c:pt idx="639">
                  <c:v>1999</c:v>
                </c:pt>
                <c:pt idx="640">
                  <c:v>1999</c:v>
                </c:pt>
                <c:pt idx="641">
                  <c:v>1999</c:v>
                </c:pt>
                <c:pt idx="642">
                  <c:v>1999</c:v>
                </c:pt>
                <c:pt idx="643">
                  <c:v>1999</c:v>
                </c:pt>
                <c:pt idx="644">
                  <c:v>1999</c:v>
                </c:pt>
                <c:pt idx="645">
                  <c:v>1999</c:v>
                </c:pt>
                <c:pt idx="646">
                  <c:v>1999</c:v>
                </c:pt>
                <c:pt idx="647">
                  <c:v>1999</c:v>
                </c:pt>
                <c:pt idx="648">
                  <c:v>1999</c:v>
                </c:pt>
                <c:pt idx="649">
                  <c:v>1999</c:v>
                </c:pt>
                <c:pt idx="650">
                  <c:v>1999</c:v>
                </c:pt>
                <c:pt idx="651">
                  <c:v>1999</c:v>
                </c:pt>
                <c:pt idx="652">
                  <c:v>1999</c:v>
                </c:pt>
                <c:pt idx="653">
                  <c:v>1999</c:v>
                </c:pt>
                <c:pt idx="654">
                  <c:v>1999</c:v>
                </c:pt>
                <c:pt idx="655">
                  <c:v>1999</c:v>
                </c:pt>
                <c:pt idx="656">
                  <c:v>1999</c:v>
                </c:pt>
                <c:pt idx="657">
                  <c:v>1999</c:v>
                </c:pt>
                <c:pt idx="658">
                  <c:v>1999</c:v>
                </c:pt>
                <c:pt idx="659">
                  <c:v>1999</c:v>
                </c:pt>
                <c:pt idx="660">
                  <c:v>1999</c:v>
                </c:pt>
                <c:pt idx="661">
                  <c:v>1999</c:v>
                </c:pt>
                <c:pt idx="662">
                  <c:v>1999</c:v>
                </c:pt>
                <c:pt idx="663">
                  <c:v>1999</c:v>
                </c:pt>
                <c:pt idx="664">
                  <c:v>1999</c:v>
                </c:pt>
                <c:pt idx="665">
                  <c:v>1999</c:v>
                </c:pt>
                <c:pt idx="666">
                  <c:v>1999</c:v>
                </c:pt>
                <c:pt idx="667">
                  <c:v>1999</c:v>
                </c:pt>
                <c:pt idx="668">
                  <c:v>1999</c:v>
                </c:pt>
                <c:pt idx="669">
                  <c:v>1999</c:v>
                </c:pt>
                <c:pt idx="670">
                  <c:v>1999</c:v>
                </c:pt>
                <c:pt idx="671">
                  <c:v>1999</c:v>
                </c:pt>
                <c:pt idx="672">
                  <c:v>1999</c:v>
                </c:pt>
                <c:pt idx="673">
                  <c:v>1999</c:v>
                </c:pt>
                <c:pt idx="674">
                  <c:v>1999</c:v>
                </c:pt>
                <c:pt idx="675">
                  <c:v>1999</c:v>
                </c:pt>
                <c:pt idx="676">
                  <c:v>2000</c:v>
                </c:pt>
                <c:pt idx="677">
                  <c:v>2000</c:v>
                </c:pt>
                <c:pt idx="678">
                  <c:v>2000</c:v>
                </c:pt>
                <c:pt idx="679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3">
                  <c:v>2000</c:v>
                </c:pt>
                <c:pt idx="684">
                  <c:v>2000</c:v>
                </c:pt>
                <c:pt idx="685">
                  <c:v>2000</c:v>
                </c:pt>
                <c:pt idx="686">
                  <c:v>2000</c:v>
                </c:pt>
                <c:pt idx="687">
                  <c:v>2000</c:v>
                </c:pt>
                <c:pt idx="688">
                  <c:v>2000</c:v>
                </c:pt>
                <c:pt idx="689">
                  <c:v>2000</c:v>
                </c:pt>
                <c:pt idx="690">
                  <c:v>2000</c:v>
                </c:pt>
                <c:pt idx="691">
                  <c:v>2000</c:v>
                </c:pt>
                <c:pt idx="692">
                  <c:v>2000</c:v>
                </c:pt>
                <c:pt idx="693">
                  <c:v>2000</c:v>
                </c:pt>
                <c:pt idx="694">
                  <c:v>2000</c:v>
                </c:pt>
                <c:pt idx="695">
                  <c:v>2000</c:v>
                </c:pt>
                <c:pt idx="696">
                  <c:v>2000</c:v>
                </c:pt>
                <c:pt idx="697">
                  <c:v>2000</c:v>
                </c:pt>
                <c:pt idx="698">
                  <c:v>2000</c:v>
                </c:pt>
                <c:pt idx="699">
                  <c:v>2000</c:v>
                </c:pt>
                <c:pt idx="700">
                  <c:v>2000</c:v>
                </c:pt>
                <c:pt idx="701">
                  <c:v>2000</c:v>
                </c:pt>
                <c:pt idx="702">
                  <c:v>2000</c:v>
                </c:pt>
                <c:pt idx="703">
                  <c:v>2000</c:v>
                </c:pt>
                <c:pt idx="704">
                  <c:v>2000</c:v>
                </c:pt>
                <c:pt idx="705">
                  <c:v>2000</c:v>
                </c:pt>
                <c:pt idx="706">
                  <c:v>2000</c:v>
                </c:pt>
                <c:pt idx="707">
                  <c:v>2000</c:v>
                </c:pt>
                <c:pt idx="708">
                  <c:v>2000</c:v>
                </c:pt>
                <c:pt idx="709">
                  <c:v>2000</c:v>
                </c:pt>
                <c:pt idx="710">
                  <c:v>2000</c:v>
                </c:pt>
                <c:pt idx="711">
                  <c:v>2000</c:v>
                </c:pt>
                <c:pt idx="712">
                  <c:v>2000</c:v>
                </c:pt>
                <c:pt idx="713">
                  <c:v>2000</c:v>
                </c:pt>
                <c:pt idx="714">
                  <c:v>2000</c:v>
                </c:pt>
                <c:pt idx="715">
                  <c:v>2000</c:v>
                </c:pt>
                <c:pt idx="716">
                  <c:v>2000</c:v>
                </c:pt>
                <c:pt idx="717">
                  <c:v>2000</c:v>
                </c:pt>
                <c:pt idx="718">
                  <c:v>2000</c:v>
                </c:pt>
                <c:pt idx="719">
                  <c:v>2000</c:v>
                </c:pt>
                <c:pt idx="720">
                  <c:v>2000</c:v>
                </c:pt>
                <c:pt idx="721">
                  <c:v>2000</c:v>
                </c:pt>
                <c:pt idx="722">
                  <c:v>2000</c:v>
                </c:pt>
                <c:pt idx="723">
                  <c:v>2000</c:v>
                </c:pt>
                <c:pt idx="724">
                  <c:v>2000</c:v>
                </c:pt>
                <c:pt idx="725">
                  <c:v>2000</c:v>
                </c:pt>
                <c:pt idx="726">
                  <c:v>2000</c:v>
                </c:pt>
                <c:pt idx="727">
                  <c:v>2000</c:v>
                </c:pt>
                <c:pt idx="728">
                  <c:v>2001</c:v>
                </c:pt>
                <c:pt idx="729">
                  <c:v>2001</c:v>
                </c:pt>
                <c:pt idx="730">
                  <c:v>2001</c:v>
                </c:pt>
                <c:pt idx="731">
                  <c:v>2001</c:v>
                </c:pt>
                <c:pt idx="732">
                  <c:v>2001</c:v>
                </c:pt>
                <c:pt idx="733">
                  <c:v>2001</c:v>
                </c:pt>
                <c:pt idx="734">
                  <c:v>2001</c:v>
                </c:pt>
                <c:pt idx="735">
                  <c:v>2001</c:v>
                </c:pt>
                <c:pt idx="736">
                  <c:v>2001</c:v>
                </c:pt>
                <c:pt idx="737">
                  <c:v>2001</c:v>
                </c:pt>
                <c:pt idx="738">
                  <c:v>2001</c:v>
                </c:pt>
                <c:pt idx="739">
                  <c:v>2001</c:v>
                </c:pt>
                <c:pt idx="740">
                  <c:v>2001</c:v>
                </c:pt>
                <c:pt idx="741">
                  <c:v>2001</c:v>
                </c:pt>
                <c:pt idx="742">
                  <c:v>2001</c:v>
                </c:pt>
                <c:pt idx="743">
                  <c:v>2001</c:v>
                </c:pt>
                <c:pt idx="744">
                  <c:v>2001</c:v>
                </c:pt>
                <c:pt idx="745">
                  <c:v>2001</c:v>
                </c:pt>
                <c:pt idx="746">
                  <c:v>2001</c:v>
                </c:pt>
                <c:pt idx="747">
                  <c:v>2001</c:v>
                </c:pt>
                <c:pt idx="748">
                  <c:v>2001</c:v>
                </c:pt>
                <c:pt idx="749">
                  <c:v>2001</c:v>
                </c:pt>
                <c:pt idx="750">
                  <c:v>2001</c:v>
                </c:pt>
                <c:pt idx="751">
                  <c:v>2001</c:v>
                </c:pt>
                <c:pt idx="752">
                  <c:v>2001</c:v>
                </c:pt>
                <c:pt idx="753">
                  <c:v>2001</c:v>
                </c:pt>
                <c:pt idx="754">
                  <c:v>2001</c:v>
                </c:pt>
                <c:pt idx="755">
                  <c:v>2001</c:v>
                </c:pt>
                <c:pt idx="756">
                  <c:v>2001</c:v>
                </c:pt>
                <c:pt idx="757">
                  <c:v>2001</c:v>
                </c:pt>
                <c:pt idx="758">
                  <c:v>2001</c:v>
                </c:pt>
                <c:pt idx="759">
                  <c:v>2001</c:v>
                </c:pt>
                <c:pt idx="760">
                  <c:v>2001</c:v>
                </c:pt>
                <c:pt idx="761">
                  <c:v>2001</c:v>
                </c:pt>
                <c:pt idx="762">
                  <c:v>2001</c:v>
                </c:pt>
                <c:pt idx="763">
                  <c:v>2001</c:v>
                </c:pt>
                <c:pt idx="764">
                  <c:v>2001</c:v>
                </c:pt>
                <c:pt idx="765">
                  <c:v>2001</c:v>
                </c:pt>
                <c:pt idx="766">
                  <c:v>2001</c:v>
                </c:pt>
                <c:pt idx="767">
                  <c:v>2001</c:v>
                </c:pt>
                <c:pt idx="768">
                  <c:v>2001</c:v>
                </c:pt>
                <c:pt idx="769">
                  <c:v>2001</c:v>
                </c:pt>
                <c:pt idx="770">
                  <c:v>2001</c:v>
                </c:pt>
                <c:pt idx="771">
                  <c:v>2001</c:v>
                </c:pt>
                <c:pt idx="772">
                  <c:v>2001</c:v>
                </c:pt>
                <c:pt idx="773">
                  <c:v>2001</c:v>
                </c:pt>
                <c:pt idx="774">
                  <c:v>2001</c:v>
                </c:pt>
                <c:pt idx="775">
                  <c:v>2001</c:v>
                </c:pt>
                <c:pt idx="776">
                  <c:v>2001</c:v>
                </c:pt>
                <c:pt idx="777">
                  <c:v>2001</c:v>
                </c:pt>
                <c:pt idx="778">
                  <c:v>2001</c:v>
                </c:pt>
                <c:pt idx="779">
                  <c:v>2001</c:v>
                </c:pt>
                <c:pt idx="780">
                  <c:v>2002</c:v>
                </c:pt>
                <c:pt idx="781">
                  <c:v>2002</c:v>
                </c:pt>
                <c:pt idx="782">
                  <c:v>2002</c:v>
                </c:pt>
                <c:pt idx="783">
                  <c:v>2002</c:v>
                </c:pt>
                <c:pt idx="784">
                  <c:v>2002</c:v>
                </c:pt>
                <c:pt idx="785">
                  <c:v>2002</c:v>
                </c:pt>
                <c:pt idx="786">
                  <c:v>2002</c:v>
                </c:pt>
                <c:pt idx="787">
                  <c:v>2002</c:v>
                </c:pt>
                <c:pt idx="788">
                  <c:v>2002</c:v>
                </c:pt>
                <c:pt idx="789">
                  <c:v>2002</c:v>
                </c:pt>
                <c:pt idx="790">
                  <c:v>2002</c:v>
                </c:pt>
                <c:pt idx="791">
                  <c:v>2002</c:v>
                </c:pt>
                <c:pt idx="792">
                  <c:v>2002</c:v>
                </c:pt>
                <c:pt idx="793">
                  <c:v>2002</c:v>
                </c:pt>
                <c:pt idx="794">
                  <c:v>2002</c:v>
                </c:pt>
                <c:pt idx="795">
                  <c:v>2002</c:v>
                </c:pt>
                <c:pt idx="796">
                  <c:v>2002</c:v>
                </c:pt>
                <c:pt idx="797">
                  <c:v>2002</c:v>
                </c:pt>
                <c:pt idx="798">
                  <c:v>2002</c:v>
                </c:pt>
                <c:pt idx="799">
                  <c:v>2002</c:v>
                </c:pt>
                <c:pt idx="800">
                  <c:v>2002</c:v>
                </c:pt>
                <c:pt idx="801">
                  <c:v>2002</c:v>
                </c:pt>
                <c:pt idx="802">
                  <c:v>2002</c:v>
                </c:pt>
                <c:pt idx="803">
                  <c:v>2002</c:v>
                </c:pt>
                <c:pt idx="804">
                  <c:v>2002</c:v>
                </c:pt>
                <c:pt idx="805">
                  <c:v>2002</c:v>
                </c:pt>
                <c:pt idx="806">
                  <c:v>2002</c:v>
                </c:pt>
                <c:pt idx="807">
                  <c:v>2002</c:v>
                </c:pt>
                <c:pt idx="808">
                  <c:v>2002</c:v>
                </c:pt>
                <c:pt idx="809">
                  <c:v>2002</c:v>
                </c:pt>
                <c:pt idx="810">
                  <c:v>2002</c:v>
                </c:pt>
                <c:pt idx="811">
                  <c:v>2002</c:v>
                </c:pt>
                <c:pt idx="812">
                  <c:v>2002</c:v>
                </c:pt>
                <c:pt idx="813">
                  <c:v>2002</c:v>
                </c:pt>
                <c:pt idx="814">
                  <c:v>2002</c:v>
                </c:pt>
                <c:pt idx="815">
                  <c:v>2002</c:v>
                </c:pt>
                <c:pt idx="816">
                  <c:v>2002</c:v>
                </c:pt>
                <c:pt idx="817">
                  <c:v>2002</c:v>
                </c:pt>
                <c:pt idx="818">
                  <c:v>2002</c:v>
                </c:pt>
                <c:pt idx="819">
                  <c:v>2002</c:v>
                </c:pt>
                <c:pt idx="820">
                  <c:v>2002</c:v>
                </c:pt>
                <c:pt idx="821">
                  <c:v>2002</c:v>
                </c:pt>
                <c:pt idx="822">
                  <c:v>2002</c:v>
                </c:pt>
                <c:pt idx="823">
                  <c:v>2002</c:v>
                </c:pt>
                <c:pt idx="824">
                  <c:v>2002</c:v>
                </c:pt>
                <c:pt idx="825">
                  <c:v>2002</c:v>
                </c:pt>
                <c:pt idx="826">
                  <c:v>2002</c:v>
                </c:pt>
                <c:pt idx="827">
                  <c:v>2002</c:v>
                </c:pt>
                <c:pt idx="828">
                  <c:v>2002</c:v>
                </c:pt>
                <c:pt idx="829">
                  <c:v>2002</c:v>
                </c:pt>
                <c:pt idx="830">
                  <c:v>2002</c:v>
                </c:pt>
                <c:pt idx="831">
                  <c:v>2002</c:v>
                </c:pt>
                <c:pt idx="832">
                  <c:v>2003</c:v>
                </c:pt>
                <c:pt idx="833">
                  <c:v>2003</c:v>
                </c:pt>
                <c:pt idx="834">
                  <c:v>2003</c:v>
                </c:pt>
                <c:pt idx="835">
                  <c:v>2003</c:v>
                </c:pt>
                <c:pt idx="836">
                  <c:v>2003</c:v>
                </c:pt>
                <c:pt idx="837">
                  <c:v>2003</c:v>
                </c:pt>
                <c:pt idx="838">
                  <c:v>2003</c:v>
                </c:pt>
                <c:pt idx="839">
                  <c:v>2003</c:v>
                </c:pt>
                <c:pt idx="840">
                  <c:v>2003</c:v>
                </c:pt>
                <c:pt idx="841">
                  <c:v>2003</c:v>
                </c:pt>
                <c:pt idx="842">
                  <c:v>2003</c:v>
                </c:pt>
                <c:pt idx="843">
                  <c:v>2003</c:v>
                </c:pt>
                <c:pt idx="844">
                  <c:v>2003</c:v>
                </c:pt>
                <c:pt idx="845">
                  <c:v>2003</c:v>
                </c:pt>
                <c:pt idx="846">
                  <c:v>2003</c:v>
                </c:pt>
                <c:pt idx="847">
                  <c:v>2003</c:v>
                </c:pt>
                <c:pt idx="848">
                  <c:v>2003</c:v>
                </c:pt>
                <c:pt idx="849">
                  <c:v>2003</c:v>
                </c:pt>
                <c:pt idx="850">
                  <c:v>2003</c:v>
                </c:pt>
                <c:pt idx="851">
                  <c:v>2003</c:v>
                </c:pt>
                <c:pt idx="852">
                  <c:v>2003</c:v>
                </c:pt>
                <c:pt idx="853">
                  <c:v>2003</c:v>
                </c:pt>
                <c:pt idx="854">
                  <c:v>2003</c:v>
                </c:pt>
                <c:pt idx="855">
                  <c:v>2003</c:v>
                </c:pt>
                <c:pt idx="856">
                  <c:v>2003</c:v>
                </c:pt>
                <c:pt idx="857">
                  <c:v>2003</c:v>
                </c:pt>
                <c:pt idx="858">
                  <c:v>2003</c:v>
                </c:pt>
                <c:pt idx="859">
                  <c:v>2003</c:v>
                </c:pt>
                <c:pt idx="860">
                  <c:v>2003</c:v>
                </c:pt>
                <c:pt idx="861">
                  <c:v>2003</c:v>
                </c:pt>
                <c:pt idx="862">
                  <c:v>2003</c:v>
                </c:pt>
                <c:pt idx="863">
                  <c:v>2003</c:v>
                </c:pt>
                <c:pt idx="864">
                  <c:v>2003</c:v>
                </c:pt>
                <c:pt idx="865">
                  <c:v>2003</c:v>
                </c:pt>
                <c:pt idx="866">
                  <c:v>2003</c:v>
                </c:pt>
                <c:pt idx="867">
                  <c:v>2003</c:v>
                </c:pt>
                <c:pt idx="868">
                  <c:v>2003</c:v>
                </c:pt>
                <c:pt idx="869">
                  <c:v>2003</c:v>
                </c:pt>
                <c:pt idx="870">
                  <c:v>2003</c:v>
                </c:pt>
                <c:pt idx="871">
                  <c:v>2003</c:v>
                </c:pt>
                <c:pt idx="872">
                  <c:v>2003</c:v>
                </c:pt>
                <c:pt idx="873">
                  <c:v>2003</c:v>
                </c:pt>
                <c:pt idx="874">
                  <c:v>2003</c:v>
                </c:pt>
                <c:pt idx="875">
                  <c:v>2003</c:v>
                </c:pt>
                <c:pt idx="876">
                  <c:v>2003</c:v>
                </c:pt>
                <c:pt idx="877">
                  <c:v>2003</c:v>
                </c:pt>
                <c:pt idx="878">
                  <c:v>2003</c:v>
                </c:pt>
                <c:pt idx="879">
                  <c:v>2003</c:v>
                </c:pt>
                <c:pt idx="880">
                  <c:v>2003</c:v>
                </c:pt>
                <c:pt idx="881">
                  <c:v>2003</c:v>
                </c:pt>
                <c:pt idx="882">
                  <c:v>2003</c:v>
                </c:pt>
                <c:pt idx="883">
                  <c:v>2003</c:v>
                </c:pt>
                <c:pt idx="884">
                  <c:v>2004</c:v>
                </c:pt>
                <c:pt idx="885">
                  <c:v>2004</c:v>
                </c:pt>
                <c:pt idx="886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0">
                  <c:v>2004</c:v>
                </c:pt>
                <c:pt idx="891">
                  <c:v>2004</c:v>
                </c:pt>
                <c:pt idx="892">
                  <c:v>2004</c:v>
                </c:pt>
                <c:pt idx="893">
                  <c:v>2004</c:v>
                </c:pt>
                <c:pt idx="894">
                  <c:v>2004</c:v>
                </c:pt>
                <c:pt idx="895">
                  <c:v>2004</c:v>
                </c:pt>
                <c:pt idx="896">
                  <c:v>2004</c:v>
                </c:pt>
                <c:pt idx="897">
                  <c:v>2004</c:v>
                </c:pt>
                <c:pt idx="898">
                  <c:v>2004</c:v>
                </c:pt>
                <c:pt idx="899">
                  <c:v>2004</c:v>
                </c:pt>
                <c:pt idx="900">
                  <c:v>2004</c:v>
                </c:pt>
                <c:pt idx="901">
                  <c:v>2004</c:v>
                </c:pt>
                <c:pt idx="902">
                  <c:v>2004</c:v>
                </c:pt>
                <c:pt idx="903">
                  <c:v>2004</c:v>
                </c:pt>
                <c:pt idx="904">
                  <c:v>2004</c:v>
                </c:pt>
                <c:pt idx="905">
                  <c:v>2004</c:v>
                </c:pt>
                <c:pt idx="906">
                  <c:v>2004</c:v>
                </c:pt>
                <c:pt idx="907">
                  <c:v>2004</c:v>
                </c:pt>
                <c:pt idx="908">
                  <c:v>2004</c:v>
                </c:pt>
                <c:pt idx="909">
                  <c:v>2004</c:v>
                </c:pt>
                <c:pt idx="910">
                  <c:v>2004</c:v>
                </c:pt>
                <c:pt idx="911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18">
                  <c:v>2004</c:v>
                </c:pt>
                <c:pt idx="919">
                  <c:v>2004</c:v>
                </c:pt>
                <c:pt idx="920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4">
                  <c:v>2004</c:v>
                </c:pt>
                <c:pt idx="925">
                  <c:v>2004</c:v>
                </c:pt>
                <c:pt idx="926">
                  <c:v>2004</c:v>
                </c:pt>
                <c:pt idx="927">
                  <c:v>2004</c:v>
                </c:pt>
                <c:pt idx="928">
                  <c:v>2004</c:v>
                </c:pt>
                <c:pt idx="929">
                  <c:v>2004</c:v>
                </c:pt>
                <c:pt idx="930">
                  <c:v>2004</c:v>
                </c:pt>
                <c:pt idx="931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5">
                  <c:v>2004</c:v>
                </c:pt>
                <c:pt idx="936">
                  <c:v>2005</c:v>
                </c:pt>
                <c:pt idx="937">
                  <c:v>2005</c:v>
                </c:pt>
                <c:pt idx="938">
                  <c:v>2005</c:v>
                </c:pt>
                <c:pt idx="939">
                  <c:v>2005</c:v>
                </c:pt>
                <c:pt idx="940">
                  <c:v>2005</c:v>
                </c:pt>
                <c:pt idx="941">
                  <c:v>2005</c:v>
                </c:pt>
                <c:pt idx="942">
                  <c:v>2005</c:v>
                </c:pt>
                <c:pt idx="943">
                  <c:v>2005</c:v>
                </c:pt>
                <c:pt idx="944">
                  <c:v>2005</c:v>
                </c:pt>
                <c:pt idx="945">
                  <c:v>2005</c:v>
                </c:pt>
                <c:pt idx="946">
                  <c:v>2005</c:v>
                </c:pt>
                <c:pt idx="947">
                  <c:v>2005</c:v>
                </c:pt>
                <c:pt idx="948">
                  <c:v>2005</c:v>
                </c:pt>
                <c:pt idx="949">
                  <c:v>2005</c:v>
                </c:pt>
                <c:pt idx="950">
                  <c:v>2005</c:v>
                </c:pt>
                <c:pt idx="951">
                  <c:v>2005</c:v>
                </c:pt>
                <c:pt idx="952">
                  <c:v>2005</c:v>
                </c:pt>
                <c:pt idx="953">
                  <c:v>2005</c:v>
                </c:pt>
                <c:pt idx="954">
                  <c:v>2005</c:v>
                </c:pt>
                <c:pt idx="955">
                  <c:v>2005</c:v>
                </c:pt>
                <c:pt idx="956">
                  <c:v>2005</c:v>
                </c:pt>
                <c:pt idx="957">
                  <c:v>2005</c:v>
                </c:pt>
                <c:pt idx="958">
                  <c:v>2005</c:v>
                </c:pt>
                <c:pt idx="959">
                  <c:v>2005</c:v>
                </c:pt>
                <c:pt idx="960">
                  <c:v>2005</c:v>
                </c:pt>
                <c:pt idx="961">
                  <c:v>2005</c:v>
                </c:pt>
                <c:pt idx="962">
                  <c:v>2005</c:v>
                </c:pt>
                <c:pt idx="963">
                  <c:v>2005</c:v>
                </c:pt>
                <c:pt idx="964">
                  <c:v>2005</c:v>
                </c:pt>
                <c:pt idx="965">
                  <c:v>2005</c:v>
                </c:pt>
                <c:pt idx="966">
                  <c:v>2005</c:v>
                </c:pt>
                <c:pt idx="967">
                  <c:v>2005</c:v>
                </c:pt>
                <c:pt idx="968">
                  <c:v>2005</c:v>
                </c:pt>
                <c:pt idx="969">
                  <c:v>2005</c:v>
                </c:pt>
                <c:pt idx="970">
                  <c:v>2005</c:v>
                </c:pt>
                <c:pt idx="971">
                  <c:v>2005</c:v>
                </c:pt>
                <c:pt idx="972">
                  <c:v>2005</c:v>
                </c:pt>
                <c:pt idx="973">
                  <c:v>2005</c:v>
                </c:pt>
                <c:pt idx="974">
                  <c:v>2005</c:v>
                </c:pt>
                <c:pt idx="975">
                  <c:v>2005</c:v>
                </c:pt>
                <c:pt idx="976">
                  <c:v>2005</c:v>
                </c:pt>
                <c:pt idx="977">
                  <c:v>2005</c:v>
                </c:pt>
                <c:pt idx="978">
                  <c:v>2005</c:v>
                </c:pt>
                <c:pt idx="979">
                  <c:v>2005</c:v>
                </c:pt>
                <c:pt idx="980">
                  <c:v>2005</c:v>
                </c:pt>
                <c:pt idx="981">
                  <c:v>2005</c:v>
                </c:pt>
                <c:pt idx="982">
                  <c:v>2005</c:v>
                </c:pt>
                <c:pt idx="983">
                  <c:v>2005</c:v>
                </c:pt>
                <c:pt idx="984">
                  <c:v>2005</c:v>
                </c:pt>
                <c:pt idx="985">
                  <c:v>2005</c:v>
                </c:pt>
                <c:pt idx="986">
                  <c:v>2005</c:v>
                </c:pt>
                <c:pt idx="987">
                  <c:v>2005</c:v>
                </c:pt>
                <c:pt idx="988">
                  <c:v>2006</c:v>
                </c:pt>
                <c:pt idx="989">
                  <c:v>2006</c:v>
                </c:pt>
                <c:pt idx="990">
                  <c:v>2006</c:v>
                </c:pt>
                <c:pt idx="991">
                  <c:v>2006</c:v>
                </c:pt>
                <c:pt idx="992">
                  <c:v>2006</c:v>
                </c:pt>
                <c:pt idx="993">
                  <c:v>2006</c:v>
                </c:pt>
                <c:pt idx="994">
                  <c:v>2006</c:v>
                </c:pt>
                <c:pt idx="995">
                  <c:v>2006</c:v>
                </c:pt>
                <c:pt idx="996">
                  <c:v>2006</c:v>
                </c:pt>
                <c:pt idx="997">
                  <c:v>2006</c:v>
                </c:pt>
                <c:pt idx="998">
                  <c:v>2006</c:v>
                </c:pt>
                <c:pt idx="999">
                  <c:v>2006</c:v>
                </c:pt>
                <c:pt idx="1000">
                  <c:v>2006</c:v>
                </c:pt>
                <c:pt idx="1001">
                  <c:v>2006</c:v>
                </c:pt>
                <c:pt idx="1002">
                  <c:v>2006</c:v>
                </c:pt>
                <c:pt idx="1003">
                  <c:v>2006</c:v>
                </c:pt>
                <c:pt idx="1004">
                  <c:v>2006</c:v>
                </c:pt>
                <c:pt idx="1005">
                  <c:v>2006</c:v>
                </c:pt>
                <c:pt idx="1006">
                  <c:v>2006</c:v>
                </c:pt>
                <c:pt idx="1007">
                  <c:v>2006</c:v>
                </c:pt>
                <c:pt idx="1008">
                  <c:v>2006</c:v>
                </c:pt>
                <c:pt idx="1009">
                  <c:v>2006</c:v>
                </c:pt>
                <c:pt idx="1010">
                  <c:v>2006</c:v>
                </c:pt>
                <c:pt idx="1011">
                  <c:v>2006</c:v>
                </c:pt>
                <c:pt idx="1012">
                  <c:v>2006</c:v>
                </c:pt>
                <c:pt idx="1013">
                  <c:v>2006</c:v>
                </c:pt>
                <c:pt idx="1014">
                  <c:v>2006</c:v>
                </c:pt>
                <c:pt idx="1015">
                  <c:v>2006</c:v>
                </c:pt>
                <c:pt idx="1016">
                  <c:v>2006</c:v>
                </c:pt>
                <c:pt idx="1017">
                  <c:v>2006</c:v>
                </c:pt>
                <c:pt idx="1018">
                  <c:v>2006</c:v>
                </c:pt>
                <c:pt idx="1019">
                  <c:v>2006</c:v>
                </c:pt>
                <c:pt idx="1020">
                  <c:v>2006</c:v>
                </c:pt>
                <c:pt idx="1021">
                  <c:v>2006</c:v>
                </c:pt>
                <c:pt idx="1022">
                  <c:v>2006</c:v>
                </c:pt>
                <c:pt idx="1023">
                  <c:v>2006</c:v>
                </c:pt>
                <c:pt idx="1024">
                  <c:v>2006</c:v>
                </c:pt>
                <c:pt idx="1025">
                  <c:v>2006</c:v>
                </c:pt>
                <c:pt idx="1026">
                  <c:v>2006</c:v>
                </c:pt>
                <c:pt idx="1027">
                  <c:v>2006</c:v>
                </c:pt>
                <c:pt idx="1028">
                  <c:v>2006</c:v>
                </c:pt>
                <c:pt idx="1029">
                  <c:v>2006</c:v>
                </c:pt>
                <c:pt idx="1030">
                  <c:v>2006</c:v>
                </c:pt>
                <c:pt idx="1031">
                  <c:v>2006</c:v>
                </c:pt>
                <c:pt idx="1032">
                  <c:v>2006</c:v>
                </c:pt>
                <c:pt idx="1033">
                  <c:v>2006</c:v>
                </c:pt>
                <c:pt idx="1034">
                  <c:v>2006</c:v>
                </c:pt>
                <c:pt idx="1035">
                  <c:v>2006</c:v>
                </c:pt>
                <c:pt idx="1036">
                  <c:v>2006</c:v>
                </c:pt>
                <c:pt idx="1037">
                  <c:v>2006</c:v>
                </c:pt>
                <c:pt idx="1038">
                  <c:v>2006</c:v>
                </c:pt>
                <c:pt idx="1039">
                  <c:v>2006</c:v>
                </c:pt>
                <c:pt idx="1040">
                  <c:v>2007</c:v>
                </c:pt>
                <c:pt idx="1041">
                  <c:v>2007</c:v>
                </c:pt>
                <c:pt idx="1042">
                  <c:v>2007</c:v>
                </c:pt>
                <c:pt idx="1043">
                  <c:v>2007</c:v>
                </c:pt>
                <c:pt idx="1044">
                  <c:v>2007</c:v>
                </c:pt>
                <c:pt idx="1045">
                  <c:v>2007</c:v>
                </c:pt>
                <c:pt idx="1046">
                  <c:v>2007</c:v>
                </c:pt>
                <c:pt idx="1047">
                  <c:v>2007</c:v>
                </c:pt>
                <c:pt idx="1048">
                  <c:v>2007</c:v>
                </c:pt>
                <c:pt idx="1049">
                  <c:v>2007</c:v>
                </c:pt>
                <c:pt idx="1050">
                  <c:v>2007</c:v>
                </c:pt>
                <c:pt idx="1051">
                  <c:v>2007</c:v>
                </c:pt>
                <c:pt idx="1052">
                  <c:v>2007</c:v>
                </c:pt>
                <c:pt idx="1053">
                  <c:v>2007</c:v>
                </c:pt>
                <c:pt idx="1054">
                  <c:v>2007</c:v>
                </c:pt>
                <c:pt idx="1055">
                  <c:v>2007</c:v>
                </c:pt>
                <c:pt idx="1056">
                  <c:v>2007</c:v>
                </c:pt>
                <c:pt idx="1057">
                  <c:v>2007</c:v>
                </c:pt>
                <c:pt idx="1058">
                  <c:v>2007</c:v>
                </c:pt>
                <c:pt idx="1059">
                  <c:v>2007</c:v>
                </c:pt>
                <c:pt idx="1060">
                  <c:v>2007</c:v>
                </c:pt>
                <c:pt idx="1061">
                  <c:v>2007</c:v>
                </c:pt>
                <c:pt idx="1062">
                  <c:v>2007</c:v>
                </c:pt>
                <c:pt idx="1063">
                  <c:v>2007</c:v>
                </c:pt>
                <c:pt idx="1064">
                  <c:v>2007</c:v>
                </c:pt>
                <c:pt idx="1065">
                  <c:v>2007</c:v>
                </c:pt>
                <c:pt idx="1066">
                  <c:v>2007</c:v>
                </c:pt>
                <c:pt idx="1067">
                  <c:v>2007</c:v>
                </c:pt>
                <c:pt idx="1068">
                  <c:v>2007</c:v>
                </c:pt>
                <c:pt idx="1069">
                  <c:v>2007</c:v>
                </c:pt>
                <c:pt idx="1070">
                  <c:v>2007</c:v>
                </c:pt>
                <c:pt idx="1071">
                  <c:v>2007</c:v>
                </c:pt>
                <c:pt idx="1072">
                  <c:v>2007</c:v>
                </c:pt>
                <c:pt idx="1073">
                  <c:v>2007</c:v>
                </c:pt>
                <c:pt idx="1074">
                  <c:v>2007</c:v>
                </c:pt>
                <c:pt idx="1075">
                  <c:v>2007</c:v>
                </c:pt>
                <c:pt idx="1076">
                  <c:v>2007</c:v>
                </c:pt>
                <c:pt idx="1077">
                  <c:v>2007</c:v>
                </c:pt>
                <c:pt idx="1078">
                  <c:v>2007</c:v>
                </c:pt>
                <c:pt idx="1079">
                  <c:v>2007</c:v>
                </c:pt>
                <c:pt idx="1080">
                  <c:v>2007</c:v>
                </c:pt>
                <c:pt idx="1081">
                  <c:v>2007</c:v>
                </c:pt>
                <c:pt idx="1082">
                  <c:v>2007</c:v>
                </c:pt>
                <c:pt idx="1083">
                  <c:v>2007</c:v>
                </c:pt>
                <c:pt idx="1084">
                  <c:v>2007</c:v>
                </c:pt>
                <c:pt idx="1085">
                  <c:v>2007</c:v>
                </c:pt>
                <c:pt idx="1086">
                  <c:v>2007</c:v>
                </c:pt>
                <c:pt idx="1087">
                  <c:v>2007</c:v>
                </c:pt>
                <c:pt idx="1088">
                  <c:v>2007</c:v>
                </c:pt>
                <c:pt idx="1089">
                  <c:v>2007</c:v>
                </c:pt>
                <c:pt idx="1090">
                  <c:v>2007</c:v>
                </c:pt>
                <c:pt idx="1091">
                  <c:v>2007</c:v>
                </c:pt>
                <c:pt idx="1092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6">
                  <c:v>2008</c:v>
                </c:pt>
                <c:pt idx="1097">
                  <c:v>2008</c:v>
                </c:pt>
                <c:pt idx="1098">
                  <c:v>2008</c:v>
                </c:pt>
                <c:pt idx="1099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3">
                  <c:v>2008</c:v>
                </c:pt>
                <c:pt idx="1104">
                  <c:v>2008</c:v>
                </c:pt>
                <c:pt idx="1105">
                  <c:v>2008</c:v>
                </c:pt>
                <c:pt idx="1106">
                  <c:v>2008</c:v>
                </c:pt>
                <c:pt idx="1107">
                  <c:v>2008</c:v>
                </c:pt>
                <c:pt idx="1108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4">
                  <c:v>2008</c:v>
                </c:pt>
                <c:pt idx="1115">
                  <c:v>2008</c:v>
                </c:pt>
                <c:pt idx="1116">
                  <c:v>2008</c:v>
                </c:pt>
                <c:pt idx="1117">
                  <c:v>2008</c:v>
                </c:pt>
                <c:pt idx="1118">
                  <c:v>2008</c:v>
                </c:pt>
                <c:pt idx="1119">
                  <c:v>2008</c:v>
                </c:pt>
                <c:pt idx="1120">
                  <c:v>2008</c:v>
                </c:pt>
                <c:pt idx="1121">
                  <c:v>2008</c:v>
                </c:pt>
                <c:pt idx="1122">
                  <c:v>2008</c:v>
                </c:pt>
                <c:pt idx="1123">
                  <c:v>2008</c:v>
                </c:pt>
                <c:pt idx="1124">
                  <c:v>2008</c:v>
                </c:pt>
                <c:pt idx="1125">
                  <c:v>2008</c:v>
                </c:pt>
                <c:pt idx="1126">
                  <c:v>2008</c:v>
                </c:pt>
                <c:pt idx="1127">
                  <c:v>2008</c:v>
                </c:pt>
                <c:pt idx="1128">
                  <c:v>2008</c:v>
                </c:pt>
                <c:pt idx="1129">
                  <c:v>2008</c:v>
                </c:pt>
                <c:pt idx="1130">
                  <c:v>2008</c:v>
                </c:pt>
                <c:pt idx="1131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6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2">
                  <c:v>2008</c:v>
                </c:pt>
                <c:pt idx="1143">
                  <c:v>2008</c:v>
                </c:pt>
                <c:pt idx="1144">
                  <c:v>2009</c:v>
                </c:pt>
                <c:pt idx="1145">
                  <c:v>2009</c:v>
                </c:pt>
                <c:pt idx="1146">
                  <c:v>2009</c:v>
                </c:pt>
                <c:pt idx="1147">
                  <c:v>2009</c:v>
                </c:pt>
                <c:pt idx="1148">
                  <c:v>2009</c:v>
                </c:pt>
                <c:pt idx="1149">
                  <c:v>2009</c:v>
                </c:pt>
                <c:pt idx="1150">
                  <c:v>2009</c:v>
                </c:pt>
                <c:pt idx="1151">
                  <c:v>2009</c:v>
                </c:pt>
                <c:pt idx="1152">
                  <c:v>2009</c:v>
                </c:pt>
                <c:pt idx="1153">
                  <c:v>2009</c:v>
                </c:pt>
                <c:pt idx="1154">
                  <c:v>2009</c:v>
                </c:pt>
                <c:pt idx="1155">
                  <c:v>2009</c:v>
                </c:pt>
                <c:pt idx="1156">
                  <c:v>2009</c:v>
                </c:pt>
                <c:pt idx="1157">
                  <c:v>2009</c:v>
                </c:pt>
                <c:pt idx="1158">
                  <c:v>2009</c:v>
                </c:pt>
                <c:pt idx="1159">
                  <c:v>2009</c:v>
                </c:pt>
                <c:pt idx="1160">
                  <c:v>2009</c:v>
                </c:pt>
                <c:pt idx="1161">
                  <c:v>2009</c:v>
                </c:pt>
                <c:pt idx="1162">
                  <c:v>2009</c:v>
                </c:pt>
                <c:pt idx="1163">
                  <c:v>2009</c:v>
                </c:pt>
                <c:pt idx="1164">
                  <c:v>2009</c:v>
                </c:pt>
                <c:pt idx="1165">
                  <c:v>2009</c:v>
                </c:pt>
                <c:pt idx="1166">
                  <c:v>2009</c:v>
                </c:pt>
                <c:pt idx="1167">
                  <c:v>2009</c:v>
                </c:pt>
                <c:pt idx="1168">
                  <c:v>2009</c:v>
                </c:pt>
                <c:pt idx="1169">
                  <c:v>2009</c:v>
                </c:pt>
                <c:pt idx="1170">
                  <c:v>2009</c:v>
                </c:pt>
                <c:pt idx="1171">
                  <c:v>2009</c:v>
                </c:pt>
                <c:pt idx="1172">
                  <c:v>2009</c:v>
                </c:pt>
                <c:pt idx="1173">
                  <c:v>2009</c:v>
                </c:pt>
                <c:pt idx="1174">
                  <c:v>2009</c:v>
                </c:pt>
                <c:pt idx="1175">
                  <c:v>2009</c:v>
                </c:pt>
                <c:pt idx="1176">
                  <c:v>2009</c:v>
                </c:pt>
                <c:pt idx="1177">
                  <c:v>2009</c:v>
                </c:pt>
                <c:pt idx="1178">
                  <c:v>2009</c:v>
                </c:pt>
                <c:pt idx="1179">
                  <c:v>2009</c:v>
                </c:pt>
                <c:pt idx="1180">
                  <c:v>2009</c:v>
                </c:pt>
                <c:pt idx="1181">
                  <c:v>2009</c:v>
                </c:pt>
                <c:pt idx="1182">
                  <c:v>2009</c:v>
                </c:pt>
                <c:pt idx="1183">
                  <c:v>2009</c:v>
                </c:pt>
                <c:pt idx="1184">
                  <c:v>2009</c:v>
                </c:pt>
                <c:pt idx="1185">
                  <c:v>2009</c:v>
                </c:pt>
                <c:pt idx="1186">
                  <c:v>2009</c:v>
                </c:pt>
                <c:pt idx="1187">
                  <c:v>2009</c:v>
                </c:pt>
                <c:pt idx="1188">
                  <c:v>2009</c:v>
                </c:pt>
                <c:pt idx="1189">
                  <c:v>2009</c:v>
                </c:pt>
                <c:pt idx="1190">
                  <c:v>2009</c:v>
                </c:pt>
                <c:pt idx="1191">
                  <c:v>2009</c:v>
                </c:pt>
                <c:pt idx="1192">
                  <c:v>2009</c:v>
                </c:pt>
                <c:pt idx="1193">
                  <c:v>2009</c:v>
                </c:pt>
                <c:pt idx="1194">
                  <c:v>2009</c:v>
                </c:pt>
                <c:pt idx="1195">
                  <c:v>2009</c:v>
                </c:pt>
                <c:pt idx="1196">
                  <c:v>2010</c:v>
                </c:pt>
                <c:pt idx="1197">
                  <c:v>2010</c:v>
                </c:pt>
                <c:pt idx="1198">
                  <c:v>2010</c:v>
                </c:pt>
                <c:pt idx="1199">
                  <c:v>2010</c:v>
                </c:pt>
                <c:pt idx="1200">
                  <c:v>2010</c:v>
                </c:pt>
                <c:pt idx="1201">
                  <c:v>2010</c:v>
                </c:pt>
                <c:pt idx="1202">
                  <c:v>2010</c:v>
                </c:pt>
                <c:pt idx="1203">
                  <c:v>2010</c:v>
                </c:pt>
                <c:pt idx="1204">
                  <c:v>2010</c:v>
                </c:pt>
                <c:pt idx="1205">
                  <c:v>2010</c:v>
                </c:pt>
                <c:pt idx="1206">
                  <c:v>2010</c:v>
                </c:pt>
                <c:pt idx="1207">
                  <c:v>2010</c:v>
                </c:pt>
                <c:pt idx="1208">
                  <c:v>2010</c:v>
                </c:pt>
                <c:pt idx="1209">
                  <c:v>2010</c:v>
                </c:pt>
                <c:pt idx="1210">
                  <c:v>2010</c:v>
                </c:pt>
                <c:pt idx="1211">
                  <c:v>2010</c:v>
                </c:pt>
                <c:pt idx="1212">
                  <c:v>2010</c:v>
                </c:pt>
                <c:pt idx="1213">
                  <c:v>2010</c:v>
                </c:pt>
                <c:pt idx="1214">
                  <c:v>2010</c:v>
                </c:pt>
                <c:pt idx="1215">
                  <c:v>2010</c:v>
                </c:pt>
                <c:pt idx="1216">
                  <c:v>2010</c:v>
                </c:pt>
                <c:pt idx="1217">
                  <c:v>2010</c:v>
                </c:pt>
                <c:pt idx="1218">
                  <c:v>2010</c:v>
                </c:pt>
                <c:pt idx="1219">
                  <c:v>2010</c:v>
                </c:pt>
                <c:pt idx="1220">
                  <c:v>2010</c:v>
                </c:pt>
                <c:pt idx="1221">
                  <c:v>2010</c:v>
                </c:pt>
                <c:pt idx="1222">
                  <c:v>2010</c:v>
                </c:pt>
                <c:pt idx="1223">
                  <c:v>2010</c:v>
                </c:pt>
                <c:pt idx="1224">
                  <c:v>2010</c:v>
                </c:pt>
                <c:pt idx="1225">
                  <c:v>2010</c:v>
                </c:pt>
                <c:pt idx="1226">
                  <c:v>2010</c:v>
                </c:pt>
                <c:pt idx="1227">
                  <c:v>2010</c:v>
                </c:pt>
                <c:pt idx="1228">
                  <c:v>2010</c:v>
                </c:pt>
                <c:pt idx="1229">
                  <c:v>2010</c:v>
                </c:pt>
                <c:pt idx="1230">
                  <c:v>2010</c:v>
                </c:pt>
                <c:pt idx="1231">
                  <c:v>2010</c:v>
                </c:pt>
                <c:pt idx="1232">
                  <c:v>2010</c:v>
                </c:pt>
                <c:pt idx="1233">
                  <c:v>2010</c:v>
                </c:pt>
                <c:pt idx="1234">
                  <c:v>2010</c:v>
                </c:pt>
                <c:pt idx="1235">
                  <c:v>2010</c:v>
                </c:pt>
                <c:pt idx="1236">
                  <c:v>2010</c:v>
                </c:pt>
                <c:pt idx="1237">
                  <c:v>2010</c:v>
                </c:pt>
                <c:pt idx="1238">
                  <c:v>2010</c:v>
                </c:pt>
                <c:pt idx="1239">
                  <c:v>2010</c:v>
                </c:pt>
                <c:pt idx="1240">
                  <c:v>2010</c:v>
                </c:pt>
                <c:pt idx="1241">
                  <c:v>2010</c:v>
                </c:pt>
                <c:pt idx="1242">
                  <c:v>2010</c:v>
                </c:pt>
                <c:pt idx="1243">
                  <c:v>2010</c:v>
                </c:pt>
                <c:pt idx="1244">
                  <c:v>2010</c:v>
                </c:pt>
                <c:pt idx="1245">
                  <c:v>2010</c:v>
                </c:pt>
                <c:pt idx="1246">
                  <c:v>2010</c:v>
                </c:pt>
                <c:pt idx="1247">
                  <c:v>2010</c:v>
                </c:pt>
                <c:pt idx="1248">
                  <c:v>2011</c:v>
                </c:pt>
                <c:pt idx="1249">
                  <c:v>2011</c:v>
                </c:pt>
                <c:pt idx="1250">
                  <c:v>2011</c:v>
                </c:pt>
                <c:pt idx="1251">
                  <c:v>2011</c:v>
                </c:pt>
                <c:pt idx="1252">
                  <c:v>2011</c:v>
                </c:pt>
                <c:pt idx="1253">
                  <c:v>2011</c:v>
                </c:pt>
                <c:pt idx="1254">
                  <c:v>2011</c:v>
                </c:pt>
                <c:pt idx="1255">
                  <c:v>2011</c:v>
                </c:pt>
                <c:pt idx="1256">
                  <c:v>2011</c:v>
                </c:pt>
                <c:pt idx="1257">
                  <c:v>2011</c:v>
                </c:pt>
                <c:pt idx="1258">
                  <c:v>2011</c:v>
                </c:pt>
                <c:pt idx="1259">
                  <c:v>2011</c:v>
                </c:pt>
                <c:pt idx="1260">
                  <c:v>2011</c:v>
                </c:pt>
                <c:pt idx="1261">
                  <c:v>2011</c:v>
                </c:pt>
                <c:pt idx="1262">
                  <c:v>2011</c:v>
                </c:pt>
                <c:pt idx="1263">
                  <c:v>2011</c:v>
                </c:pt>
                <c:pt idx="1264">
                  <c:v>2011</c:v>
                </c:pt>
                <c:pt idx="1265">
                  <c:v>2011</c:v>
                </c:pt>
                <c:pt idx="1266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0">
                  <c:v>2011</c:v>
                </c:pt>
                <c:pt idx="1271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6">
                  <c:v>2011</c:v>
                </c:pt>
                <c:pt idx="1277">
                  <c:v>2011</c:v>
                </c:pt>
                <c:pt idx="1278">
                  <c:v>2011</c:v>
                </c:pt>
                <c:pt idx="1279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4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1">
                  <c:v>2011</c:v>
                </c:pt>
                <c:pt idx="1292">
                  <c:v>2011</c:v>
                </c:pt>
                <c:pt idx="1293">
                  <c:v>2011</c:v>
                </c:pt>
                <c:pt idx="1294">
                  <c:v>2011</c:v>
                </c:pt>
                <c:pt idx="1295">
                  <c:v>2011</c:v>
                </c:pt>
                <c:pt idx="1296">
                  <c:v>2011</c:v>
                </c:pt>
                <c:pt idx="1297">
                  <c:v>2011</c:v>
                </c:pt>
                <c:pt idx="1298">
                  <c:v>2011</c:v>
                </c:pt>
                <c:pt idx="1299">
                  <c:v>2011</c:v>
                </c:pt>
                <c:pt idx="1300">
                  <c:v>2012</c:v>
                </c:pt>
                <c:pt idx="1301">
                  <c:v>2012</c:v>
                </c:pt>
                <c:pt idx="1302">
                  <c:v>2012</c:v>
                </c:pt>
                <c:pt idx="1303">
                  <c:v>2012</c:v>
                </c:pt>
                <c:pt idx="1304">
                  <c:v>2012</c:v>
                </c:pt>
                <c:pt idx="1305">
                  <c:v>2012</c:v>
                </c:pt>
                <c:pt idx="1306">
                  <c:v>2012</c:v>
                </c:pt>
                <c:pt idx="1307">
                  <c:v>2012</c:v>
                </c:pt>
                <c:pt idx="1308">
                  <c:v>2012</c:v>
                </c:pt>
                <c:pt idx="1309">
                  <c:v>2012</c:v>
                </c:pt>
                <c:pt idx="1310">
                  <c:v>2012</c:v>
                </c:pt>
                <c:pt idx="1311">
                  <c:v>2012</c:v>
                </c:pt>
                <c:pt idx="1312">
                  <c:v>2012</c:v>
                </c:pt>
                <c:pt idx="1313">
                  <c:v>2012</c:v>
                </c:pt>
                <c:pt idx="1314">
                  <c:v>2012</c:v>
                </c:pt>
                <c:pt idx="1315">
                  <c:v>2012</c:v>
                </c:pt>
                <c:pt idx="1316">
                  <c:v>2012</c:v>
                </c:pt>
                <c:pt idx="1317">
                  <c:v>2012</c:v>
                </c:pt>
                <c:pt idx="1318">
                  <c:v>2012</c:v>
                </c:pt>
                <c:pt idx="1319">
                  <c:v>2012</c:v>
                </c:pt>
                <c:pt idx="1320">
                  <c:v>2012</c:v>
                </c:pt>
                <c:pt idx="1321">
                  <c:v>2012</c:v>
                </c:pt>
                <c:pt idx="1322">
                  <c:v>2012</c:v>
                </c:pt>
                <c:pt idx="1323">
                  <c:v>2012</c:v>
                </c:pt>
                <c:pt idx="1324">
                  <c:v>2012</c:v>
                </c:pt>
                <c:pt idx="1325">
                  <c:v>2012</c:v>
                </c:pt>
                <c:pt idx="1326">
                  <c:v>2012</c:v>
                </c:pt>
                <c:pt idx="1327">
                  <c:v>2012</c:v>
                </c:pt>
                <c:pt idx="1328">
                  <c:v>2012</c:v>
                </c:pt>
                <c:pt idx="1329">
                  <c:v>2012</c:v>
                </c:pt>
                <c:pt idx="1330">
                  <c:v>2012</c:v>
                </c:pt>
                <c:pt idx="1331">
                  <c:v>2012</c:v>
                </c:pt>
                <c:pt idx="1332">
                  <c:v>2012</c:v>
                </c:pt>
                <c:pt idx="1333">
                  <c:v>2012</c:v>
                </c:pt>
                <c:pt idx="1334">
                  <c:v>2012</c:v>
                </c:pt>
                <c:pt idx="1335">
                  <c:v>2012</c:v>
                </c:pt>
                <c:pt idx="1336">
                  <c:v>2012</c:v>
                </c:pt>
                <c:pt idx="1337">
                  <c:v>2012</c:v>
                </c:pt>
                <c:pt idx="1338">
                  <c:v>2012</c:v>
                </c:pt>
                <c:pt idx="1339">
                  <c:v>2012</c:v>
                </c:pt>
                <c:pt idx="1340">
                  <c:v>2012</c:v>
                </c:pt>
                <c:pt idx="1341">
                  <c:v>2012</c:v>
                </c:pt>
                <c:pt idx="1342">
                  <c:v>2012</c:v>
                </c:pt>
                <c:pt idx="1343">
                  <c:v>2012</c:v>
                </c:pt>
                <c:pt idx="1344">
                  <c:v>2012</c:v>
                </c:pt>
                <c:pt idx="1345">
                  <c:v>2012</c:v>
                </c:pt>
                <c:pt idx="1346">
                  <c:v>2012</c:v>
                </c:pt>
                <c:pt idx="1347">
                  <c:v>2012</c:v>
                </c:pt>
                <c:pt idx="1348">
                  <c:v>2012</c:v>
                </c:pt>
                <c:pt idx="1349">
                  <c:v>2012</c:v>
                </c:pt>
                <c:pt idx="1350">
                  <c:v>2012</c:v>
                </c:pt>
                <c:pt idx="1351">
                  <c:v>2012</c:v>
                </c:pt>
                <c:pt idx="1352">
                  <c:v>2013</c:v>
                </c:pt>
                <c:pt idx="1353">
                  <c:v>2013</c:v>
                </c:pt>
                <c:pt idx="1354">
                  <c:v>2013</c:v>
                </c:pt>
                <c:pt idx="1355">
                  <c:v>2013</c:v>
                </c:pt>
                <c:pt idx="1356">
                  <c:v>2013</c:v>
                </c:pt>
                <c:pt idx="1357">
                  <c:v>2013</c:v>
                </c:pt>
                <c:pt idx="1358">
                  <c:v>2013</c:v>
                </c:pt>
                <c:pt idx="1359">
                  <c:v>2013</c:v>
                </c:pt>
                <c:pt idx="1360">
                  <c:v>2013</c:v>
                </c:pt>
                <c:pt idx="1361">
                  <c:v>2013</c:v>
                </c:pt>
                <c:pt idx="1362">
                  <c:v>2013</c:v>
                </c:pt>
                <c:pt idx="1363">
                  <c:v>2013</c:v>
                </c:pt>
                <c:pt idx="1364">
                  <c:v>2013</c:v>
                </c:pt>
                <c:pt idx="1365">
                  <c:v>2013</c:v>
                </c:pt>
                <c:pt idx="1366">
                  <c:v>2013</c:v>
                </c:pt>
                <c:pt idx="1367">
                  <c:v>2013</c:v>
                </c:pt>
                <c:pt idx="1368">
                  <c:v>2013</c:v>
                </c:pt>
                <c:pt idx="1369">
                  <c:v>2013</c:v>
                </c:pt>
                <c:pt idx="1370">
                  <c:v>2013</c:v>
                </c:pt>
                <c:pt idx="1371">
                  <c:v>2013</c:v>
                </c:pt>
                <c:pt idx="1372">
                  <c:v>2013</c:v>
                </c:pt>
                <c:pt idx="1373">
                  <c:v>2013</c:v>
                </c:pt>
                <c:pt idx="1374">
                  <c:v>2013</c:v>
                </c:pt>
                <c:pt idx="1375">
                  <c:v>2013</c:v>
                </c:pt>
                <c:pt idx="1376">
                  <c:v>2013</c:v>
                </c:pt>
                <c:pt idx="1377">
                  <c:v>2013</c:v>
                </c:pt>
                <c:pt idx="1378">
                  <c:v>2013</c:v>
                </c:pt>
                <c:pt idx="1379">
                  <c:v>2013</c:v>
                </c:pt>
                <c:pt idx="1380">
                  <c:v>2013</c:v>
                </c:pt>
                <c:pt idx="1381">
                  <c:v>2013</c:v>
                </c:pt>
                <c:pt idx="1382">
                  <c:v>2013</c:v>
                </c:pt>
                <c:pt idx="1383">
                  <c:v>2013</c:v>
                </c:pt>
                <c:pt idx="1384">
                  <c:v>2013</c:v>
                </c:pt>
                <c:pt idx="1385">
                  <c:v>2013</c:v>
                </c:pt>
                <c:pt idx="1386">
                  <c:v>2013</c:v>
                </c:pt>
                <c:pt idx="1387">
                  <c:v>2013</c:v>
                </c:pt>
                <c:pt idx="1388">
                  <c:v>2013</c:v>
                </c:pt>
                <c:pt idx="1389">
                  <c:v>2013</c:v>
                </c:pt>
                <c:pt idx="1390">
                  <c:v>2013</c:v>
                </c:pt>
                <c:pt idx="1391">
                  <c:v>2013</c:v>
                </c:pt>
                <c:pt idx="1392">
                  <c:v>2013</c:v>
                </c:pt>
                <c:pt idx="1393">
                  <c:v>2013</c:v>
                </c:pt>
                <c:pt idx="1394">
                  <c:v>2013</c:v>
                </c:pt>
                <c:pt idx="1395">
                  <c:v>2013</c:v>
                </c:pt>
                <c:pt idx="1396">
                  <c:v>2013</c:v>
                </c:pt>
                <c:pt idx="1397">
                  <c:v>2013</c:v>
                </c:pt>
                <c:pt idx="1398">
                  <c:v>2013</c:v>
                </c:pt>
                <c:pt idx="1399">
                  <c:v>2013</c:v>
                </c:pt>
                <c:pt idx="1400">
                  <c:v>2013</c:v>
                </c:pt>
                <c:pt idx="1401">
                  <c:v>2013</c:v>
                </c:pt>
                <c:pt idx="1402">
                  <c:v>2013</c:v>
                </c:pt>
                <c:pt idx="1403">
                  <c:v>2013</c:v>
                </c:pt>
              </c:strCache>
            </c:strRef>
          </c:cat>
          <c:val>
            <c:numRef>
              <c:f>SSMI_weekly_global_anoms!$G$4:$G$1407</c:f>
              <c:numCache>
                <c:formatCode>General</c:formatCode>
                <c:ptCount val="1404"/>
                <c:pt idx="30">
                  <c:v>-4.450885</c:v>
                </c:pt>
                <c:pt idx="31">
                  <c:v>-6.1369625</c:v>
                </c:pt>
                <c:pt idx="32">
                  <c:v>-6.2494175</c:v>
                </c:pt>
                <c:pt idx="33">
                  <c:v>-5.7800275</c:v>
                </c:pt>
                <c:pt idx="34">
                  <c:v>-5.0548325</c:v>
                </c:pt>
                <c:pt idx="35">
                  <c:v>-3.8303625</c:v>
                </c:pt>
                <c:pt idx="36">
                  <c:v>-3.8368375</c:v>
                </c:pt>
                <c:pt idx="37">
                  <c:v>-4.0749525</c:v>
                </c:pt>
                <c:pt idx="38">
                  <c:v>-5.08385</c:v>
                </c:pt>
                <c:pt idx="39">
                  <c:v>-5.0778575</c:v>
                </c:pt>
                <c:pt idx="40">
                  <c:v>-5.76486</c:v>
                </c:pt>
                <c:pt idx="41">
                  <c:v>-4.12241</c:v>
                </c:pt>
                <c:pt idx="42">
                  <c:v>-2.9651275</c:v>
                </c:pt>
                <c:pt idx="43">
                  <c:v>-1.986765</c:v>
                </c:pt>
                <c:pt idx="44">
                  <c:v>0.00715999999999993</c:v>
                </c:pt>
                <c:pt idx="45">
                  <c:v>0.202065</c:v>
                </c:pt>
                <c:pt idx="46">
                  <c:v>0.9635275</c:v>
                </c:pt>
                <c:pt idx="47">
                  <c:v>1.0192325</c:v>
                </c:pt>
                <c:pt idx="48">
                  <c:v>-0.3684975</c:v>
                </c:pt>
                <c:pt idx="57">
                  <c:v>0.5590675</c:v>
                </c:pt>
                <c:pt idx="58">
                  <c:v>-0.5203775</c:v>
                </c:pt>
                <c:pt idx="59">
                  <c:v>-1.3843325</c:v>
                </c:pt>
                <c:pt idx="60">
                  <c:v>-2.04407</c:v>
                </c:pt>
                <c:pt idx="61">
                  <c:v>-2.4608875</c:v>
                </c:pt>
                <c:pt idx="62">
                  <c:v>-1.813755</c:v>
                </c:pt>
                <c:pt idx="63">
                  <c:v>-0.6558675</c:v>
                </c:pt>
                <c:pt idx="64">
                  <c:v>0.28109</c:v>
                </c:pt>
                <c:pt idx="65">
                  <c:v>-0.027735</c:v>
                </c:pt>
                <c:pt idx="66">
                  <c:v>-0.69274</c:v>
                </c:pt>
                <c:pt idx="67">
                  <c:v>-0.8246775</c:v>
                </c:pt>
                <c:pt idx="68">
                  <c:v>-2.4229825</c:v>
                </c:pt>
                <c:pt idx="69">
                  <c:v>-1.8081975</c:v>
                </c:pt>
                <c:pt idx="70">
                  <c:v>0.04597</c:v>
                </c:pt>
                <c:pt idx="71">
                  <c:v>-0.45044</c:v>
                </c:pt>
                <c:pt idx="72">
                  <c:v>1.0461225</c:v>
                </c:pt>
                <c:pt idx="73">
                  <c:v>1.3998075</c:v>
                </c:pt>
                <c:pt idx="74">
                  <c:v>0.352525</c:v>
                </c:pt>
                <c:pt idx="75">
                  <c:v>0.31051</c:v>
                </c:pt>
                <c:pt idx="76">
                  <c:v>-0.8115725</c:v>
                </c:pt>
                <c:pt idx="77">
                  <c:v>-1.4846275</c:v>
                </c:pt>
                <c:pt idx="78">
                  <c:v>-1.83856</c:v>
                </c:pt>
                <c:pt idx="79">
                  <c:v>-0.8718625</c:v>
                </c:pt>
                <c:pt idx="80">
                  <c:v>0.281265</c:v>
                </c:pt>
                <c:pt idx="81">
                  <c:v>0.73808</c:v>
                </c:pt>
                <c:pt idx="82">
                  <c:v>1.732115</c:v>
                </c:pt>
                <c:pt idx="83">
                  <c:v>1.0474875</c:v>
                </c:pt>
                <c:pt idx="84">
                  <c:v>0.71556</c:v>
                </c:pt>
                <c:pt idx="85">
                  <c:v>-0.2082625</c:v>
                </c:pt>
                <c:pt idx="86">
                  <c:v>-1.3201425</c:v>
                </c:pt>
                <c:pt idx="87">
                  <c:v>-1.02227</c:v>
                </c:pt>
                <c:pt idx="88">
                  <c:v>-2.3422025</c:v>
                </c:pt>
                <c:pt idx="89">
                  <c:v>-1.095015</c:v>
                </c:pt>
                <c:pt idx="90">
                  <c:v>-0.3707075</c:v>
                </c:pt>
                <c:pt idx="91">
                  <c:v>0.0905849999999999</c:v>
                </c:pt>
                <c:pt idx="92">
                  <c:v>0.6216125</c:v>
                </c:pt>
                <c:pt idx="93">
                  <c:v>-0.4541625</c:v>
                </c:pt>
                <c:pt idx="94">
                  <c:v>-0.2381275</c:v>
                </c:pt>
                <c:pt idx="95">
                  <c:v>-0.9869525</c:v>
                </c:pt>
                <c:pt idx="96">
                  <c:v>0.5621275</c:v>
                </c:pt>
                <c:pt idx="97">
                  <c:v>2.9843775</c:v>
                </c:pt>
                <c:pt idx="98">
                  <c:v>2.7965175</c:v>
                </c:pt>
                <c:pt idx="99">
                  <c:v>2.64974</c:v>
                </c:pt>
                <c:pt idx="100">
                  <c:v>1.2984525</c:v>
                </c:pt>
                <c:pt idx="101">
                  <c:v>-1.1606</c:v>
                </c:pt>
                <c:pt idx="102">
                  <c:v>-1.18327</c:v>
                </c:pt>
                <c:pt idx="103">
                  <c:v>-0.81222</c:v>
                </c:pt>
                <c:pt idx="104">
                  <c:v>-1.1217525</c:v>
                </c:pt>
                <c:pt idx="105">
                  <c:v>-0.3713475</c:v>
                </c:pt>
                <c:pt idx="106">
                  <c:v>-1.56964</c:v>
                </c:pt>
                <c:pt idx="107">
                  <c:v>0.0403349999999998</c:v>
                </c:pt>
                <c:pt idx="108">
                  <c:v>0.914825</c:v>
                </c:pt>
                <c:pt idx="109">
                  <c:v>1.44987</c:v>
                </c:pt>
                <c:pt idx="110">
                  <c:v>3.7918425</c:v>
                </c:pt>
                <c:pt idx="111">
                  <c:v>4.073295</c:v>
                </c:pt>
                <c:pt idx="112">
                  <c:v>4.978095</c:v>
                </c:pt>
                <c:pt idx="113">
                  <c:v>3.602675</c:v>
                </c:pt>
                <c:pt idx="114">
                  <c:v>1.480235</c:v>
                </c:pt>
                <c:pt idx="115">
                  <c:v>-1.5748275</c:v>
                </c:pt>
                <c:pt idx="116">
                  <c:v>-2.225355</c:v>
                </c:pt>
                <c:pt idx="117">
                  <c:v>-0.999375</c:v>
                </c:pt>
                <c:pt idx="118">
                  <c:v>0.957795</c:v>
                </c:pt>
                <c:pt idx="119">
                  <c:v>2.0840475</c:v>
                </c:pt>
                <c:pt idx="120">
                  <c:v>1.757185</c:v>
                </c:pt>
                <c:pt idx="121">
                  <c:v>0.3637675</c:v>
                </c:pt>
                <c:pt idx="122">
                  <c:v>-0.8412125</c:v>
                </c:pt>
                <c:pt idx="123">
                  <c:v>0.748225</c:v>
                </c:pt>
                <c:pt idx="124">
                  <c:v>1.0776975</c:v>
                </c:pt>
                <c:pt idx="125">
                  <c:v>0.7592175</c:v>
                </c:pt>
                <c:pt idx="126">
                  <c:v>1.861495</c:v>
                </c:pt>
                <c:pt idx="127">
                  <c:v>1.3080525</c:v>
                </c:pt>
                <c:pt idx="128">
                  <c:v>0.9046575</c:v>
                </c:pt>
                <c:pt idx="129">
                  <c:v>2.96052</c:v>
                </c:pt>
                <c:pt idx="130">
                  <c:v>2.92605</c:v>
                </c:pt>
                <c:pt idx="131">
                  <c:v>2.8866475</c:v>
                </c:pt>
                <c:pt idx="132">
                  <c:v>3.6116375</c:v>
                </c:pt>
                <c:pt idx="133">
                  <c:v>3.220105</c:v>
                </c:pt>
                <c:pt idx="134">
                  <c:v>2.8549175</c:v>
                </c:pt>
                <c:pt idx="135">
                  <c:v>1.85308</c:v>
                </c:pt>
                <c:pt idx="136">
                  <c:v>2.240615</c:v>
                </c:pt>
                <c:pt idx="137">
                  <c:v>2.5548025</c:v>
                </c:pt>
                <c:pt idx="138">
                  <c:v>2.6960425</c:v>
                </c:pt>
                <c:pt idx="139">
                  <c:v>3.450715</c:v>
                </c:pt>
                <c:pt idx="140">
                  <c:v>2.28562</c:v>
                </c:pt>
                <c:pt idx="141">
                  <c:v>1.4472425</c:v>
                </c:pt>
                <c:pt idx="142">
                  <c:v>1.759785</c:v>
                </c:pt>
                <c:pt idx="143">
                  <c:v>1.9754475</c:v>
                </c:pt>
                <c:pt idx="144">
                  <c:v>2.9611725</c:v>
                </c:pt>
                <c:pt idx="145">
                  <c:v>3.99879</c:v>
                </c:pt>
                <c:pt idx="146">
                  <c:v>2.60973</c:v>
                </c:pt>
                <c:pt idx="147">
                  <c:v>0.7978725</c:v>
                </c:pt>
                <c:pt idx="148">
                  <c:v>-1.9922075</c:v>
                </c:pt>
                <c:pt idx="149">
                  <c:v>-4.441455</c:v>
                </c:pt>
                <c:pt idx="150">
                  <c:v>-5.4549875</c:v>
                </c:pt>
                <c:pt idx="151">
                  <c:v>-4.3911</c:v>
                </c:pt>
                <c:pt idx="152">
                  <c:v>-1.54462</c:v>
                </c:pt>
                <c:pt idx="153">
                  <c:v>1.0319475</c:v>
                </c:pt>
                <c:pt idx="154">
                  <c:v>3.73632</c:v>
                </c:pt>
                <c:pt idx="155">
                  <c:v>4.2772975</c:v>
                </c:pt>
                <c:pt idx="156">
                  <c:v>5.2911975</c:v>
                </c:pt>
                <c:pt idx="157">
                  <c:v>5.7870425</c:v>
                </c:pt>
                <c:pt idx="158">
                  <c:v>3.519735</c:v>
                </c:pt>
                <c:pt idx="159">
                  <c:v>1.92361</c:v>
                </c:pt>
                <c:pt idx="160">
                  <c:v>-0.356385</c:v>
                </c:pt>
                <c:pt idx="161">
                  <c:v>-2.8917025</c:v>
                </c:pt>
                <c:pt idx="162">
                  <c:v>-2.974015</c:v>
                </c:pt>
                <c:pt idx="163">
                  <c:v>-3.0474025</c:v>
                </c:pt>
                <c:pt idx="164">
                  <c:v>-3.1427225</c:v>
                </c:pt>
                <c:pt idx="165">
                  <c:v>-0.85166</c:v>
                </c:pt>
                <c:pt idx="166">
                  <c:v>0.6235525</c:v>
                </c:pt>
                <c:pt idx="167">
                  <c:v>1.3877025</c:v>
                </c:pt>
                <c:pt idx="168">
                  <c:v>1.00802</c:v>
                </c:pt>
                <c:pt idx="169">
                  <c:v>-1.343435</c:v>
                </c:pt>
                <c:pt idx="170">
                  <c:v>-2.04394</c:v>
                </c:pt>
                <c:pt idx="171">
                  <c:v>-2.0841075</c:v>
                </c:pt>
                <c:pt idx="172">
                  <c:v>-1.895555</c:v>
                </c:pt>
                <c:pt idx="173">
                  <c:v>-2.50769</c:v>
                </c:pt>
                <c:pt idx="174">
                  <c:v>-2.54951</c:v>
                </c:pt>
                <c:pt idx="175">
                  <c:v>-1.31582</c:v>
                </c:pt>
                <c:pt idx="176">
                  <c:v>-0.66902</c:v>
                </c:pt>
                <c:pt idx="177">
                  <c:v>1.760025</c:v>
                </c:pt>
                <c:pt idx="178">
                  <c:v>3.3440975</c:v>
                </c:pt>
                <c:pt idx="179">
                  <c:v>2.732355</c:v>
                </c:pt>
                <c:pt idx="180">
                  <c:v>3.226045</c:v>
                </c:pt>
                <c:pt idx="181">
                  <c:v>1.67123</c:v>
                </c:pt>
                <c:pt idx="182">
                  <c:v>-0.00845000000000007</c:v>
                </c:pt>
                <c:pt idx="183">
                  <c:v>-0.5844025</c:v>
                </c:pt>
                <c:pt idx="184">
                  <c:v>-2.0836025</c:v>
                </c:pt>
                <c:pt idx="185">
                  <c:v>-1.758745</c:v>
                </c:pt>
                <c:pt idx="186">
                  <c:v>-1.613305</c:v>
                </c:pt>
                <c:pt idx="187">
                  <c:v>-2.068245</c:v>
                </c:pt>
                <c:pt idx="188">
                  <c:v>-0.863305</c:v>
                </c:pt>
                <c:pt idx="189">
                  <c:v>-0.1952175</c:v>
                </c:pt>
                <c:pt idx="190">
                  <c:v>0.1723</c:v>
                </c:pt>
                <c:pt idx="191">
                  <c:v>0.4473625</c:v>
                </c:pt>
                <c:pt idx="192">
                  <c:v>-0.1013925</c:v>
                </c:pt>
                <c:pt idx="193">
                  <c:v>-0.367035</c:v>
                </c:pt>
                <c:pt idx="194">
                  <c:v>-1.17938</c:v>
                </c:pt>
                <c:pt idx="195">
                  <c:v>-0.71635</c:v>
                </c:pt>
                <c:pt idx="196">
                  <c:v>-0.248555</c:v>
                </c:pt>
                <c:pt idx="197">
                  <c:v>-0.3906325</c:v>
                </c:pt>
                <c:pt idx="198">
                  <c:v>-0.0322675</c:v>
                </c:pt>
                <c:pt idx="199">
                  <c:v>-1.361935</c:v>
                </c:pt>
                <c:pt idx="200">
                  <c:v>-2.1111425</c:v>
                </c:pt>
                <c:pt idx="201">
                  <c:v>-2.2683625</c:v>
                </c:pt>
                <c:pt idx="202">
                  <c:v>-3.419355</c:v>
                </c:pt>
                <c:pt idx="203">
                  <c:v>-1.1643225</c:v>
                </c:pt>
                <c:pt idx="204">
                  <c:v>-0.128775</c:v>
                </c:pt>
                <c:pt idx="205">
                  <c:v>0.9054375</c:v>
                </c:pt>
                <c:pt idx="206">
                  <c:v>3.7073625</c:v>
                </c:pt>
                <c:pt idx="207">
                  <c:v>4.6094725</c:v>
                </c:pt>
                <c:pt idx="208">
                  <c:v>5.52918</c:v>
                </c:pt>
                <c:pt idx="209">
                  <c:v>5.318565</c:v>
                </c:pt>
                <c:pt idx="210">
                  <c:v>3.4257575</c:v>
                </c:pt>
                <c:pt idx="211">
                  <c:v>-0.6813225</c:v>
                </c:pt>
                <c:pt idx="212">
                  <c:v>-3.2103475</c:v>
                </c:pt>
                <c:pt idx="213">
                  <c:v>-5.8012675</c:v>
                </c:pt>
                <c:pt idx="214">
                  <c:v>-4.880135</c:v>
                </c:pt>
                <c:pt idx="215">
                  <c:v>-1.76513</c:v>
                </c:pt>
                <c:pt idx="216">
                  <c:v>0.48821</c:v>
                </c:pt>
                <c:pt idx="217">
                  <c:v>3.08114</c:v>
                </c:pt>
                <c:pt idx="218">
                  <c:v>2.7671325</c:v>
                </c:pt>
                <c:pt idx="219">
                  <c:v>1.663745</c:v>
                </c:pt>
                <c:pt idx="220">
                  <c:v>-0.7974325</c:v>
                </c:pt>
                <c:pt idx="221">
                  <c:v>-2.1682175</c:v>
                </c:pt>
                <c:pt idx="222">
                  <c:v>-3.2642275</c:v>
                </c:pt>
                <c:pt idx="223">
                  <c:v>-3.42703</c:v>
                </c:pt>
                <c:pt idx="224">
                  <c:v>-2.700655</c:v>
                </c:pt>
                <c:pt idx="225">
                  <c:v>-2.4785475</c:v>
                </c:pt>
                <c:pt idx="226">
                  <c:v>-1.91519</c:v>
                </c:pt>
                <c:pt idx="227">
                  <c:v>-2.4834025</c:v>
                </c:pt>
                <c:pt idx="228">
                  <c:v>-2.18928</c:v>
                </c:pt>
                <c:pt idx="229">
                  <c:v>-2.2646025</c:v>
                </c:pt>
                <c:pt idx="230">
                  <c:v>-1.02513</c:v>
                </c:pt>
                <c:pt idx="231">
                  <c:v>-1.118585</c:v>
                </c:pt>
                <c:pt idx="232">
                  <c:v>-1.766585</c:v>
                </c:pt>
                <c:pt idx="233">
                  <c:v>-2.2728025</c:v>
                </c:pt>
                <c:pt idx="234">
                  <c:v>-4.1639825</c:v>
                </c:pt>
                <c:pt idx="235">
                  <c:v>-4.424255</c:v>
                </c:pt>
                <c:pt idx="236">
                  <c:v>-3.865325</c:v>
                </c:pt>
                <c:pt idx="237">
                  <c:v>-3.061455</c:v>
                </c:pt>
                <c:pt idx="238">
                  <c:v>-2.269505</c:v>
                </c:pt>
                <c:pt idx="239">
                  <c:v>-1.1118925</c:v>
                </c:pt>
                <c:pt idx="240">
                  <c:v>-0.19749</c:v>
                </c:pt>
                <c:pt idx="241">
                  <c:v>0.549</c:v>
                </c:pt>
                <c:pt idx="242">
                  <c:v>0.9219225</c:v>
                </c:pt>
                <c:pt idx="243">
                  <c:v>0.58094</c:v>
                </c:pt>
                <c:pt idx="244">
                  <c:v>-1.02408</c:v>
                </c:pt>
                <c:pt idx="245">
                  <c:v>-2.567805</c:v>
                </c:pt>
                <c:pt idx="246">
                  <c:v>-2.924485</c:v>
                </c:pt>
                <c:pt idx="247">
                  <c:v>-2.8061875</c:v>
                </c:pt>
                <c:pt idx="248">
                  <c:v>-2.459255</c:v>
                </c:pt>
                <c:pt idx="249">
                  <c:v>-0.2728175</c:v>
                </c:pt>
                <c:pt idx="250">
                  <c:v>0.64508</c:v>
                </c:pt>
                <c:pt idx="251">
                  <c:v>2.2384225</c:v>
                </c:pt>
                <c:pt idx="252">
                  <c:v>3.1054625</c:v>
                </c:pt>
                <c:pt idx="253">
                  <c:v>2.0176425</c:v>
                </c:pt>
                <c:pt idx="254">
                  <c:v>1.85587</c:v>
                </c:pt>
                <c:pt idx="255">
                  <c:v>0.7257475</c:v>
                </c:pt>
                <c:pt idx="256">
                  <c:v>-0.1022725</c:v>
                </c:pt>
                <c:pt idx="257">
                  <c:v>-0.572565</c:v>
                </c:pt>
                <c:pt idx="258">
                  <c:v>-1.831385</c:v>
                </c:pt>
                <c:pt idx="259">
                  <c:v>-3.64385</c:v>
                </c:pt>
                <c:pt idx="260">
                  <c:v>-3.6727575</c:v>
                </c:pt>
                <c:pt idx="261">
                  <c:v>-3.0306125</c:v>
                </c:pt>
                <c:pt idx="262">
                  <c:v>-2.02098</c:v>
                </c:pt>
                <c:pt idx="263">
                  <c:v>-0.7678925</c:v>
                </c:pt>
                <c:pt idx="264">
                  <c:v>-1.848675</c:v>
                </c:pt>
                <c:pt idx="265">
                  <c:v>-2.8259925</c:v>
                </c:pt>
                <c:pt idx="266">
                  <c:v>-2.842965</c:v>
                </c:pt>
                <c:pt idx="267">
                  <c:v>-2.8871125</c:v>
                </c:pt>
                <c:pt idx="268">
                  <c:v>-0.29497</c:v>
                </c:pt>
                <c:pt idx="269">
                  <c:v>0.7413725</c:v>
                </c:pt>
                <c:pt idx="270">
                  <c:v>0.602105</c:v>
                </c:pt>
                <c:pt idx="271">
                  <c:v>1.0783625</c:v>
                </c:pt>
                <c:pt idx="272">
                  <c:v>0.441185</c:v>
                </c:pt>
                <c:pt idx="273">
                  <c:v>0.00830749999999999</c:v>
                </c:pt>
                <c:pt idx="274">
                  <c:v>-0.1065425</c:v>
                </c:pt>
                <c:pt idx="275">
                  <c:v>-1.04353</c:v>
                </c:pt>
                <c:pt idx="276">
                  <c:v>-1.741835</c:v>
                </c:pt>
                <c:pt idx="277">
                  <c:v>-1.75041</c:v>
                </c:pt>
                <c:pt idx="278">
                  <c:v>-2.00468</c:v>
                </c:pt>
                <c:pt idx="279">
                  <c:v>-2.2510425</c:v>
                </c:pt>
                <c:pt idx="280">
                  <c:v>-1.924615</c:v>
                </c:pt>
                <c:pt idx="281">
                  <c:v>-2.307745</c:v>
                </c:pt>
                <c:pt idx="282">
                  <c:v>-2.3422</c:v>
                </c:pt>
                <c:pt idx="283">
                  <c:v>-0.7402825</c:v>
                </c:pt>
                <c:pt idx="284">
                  <c:v>-0.8622075</c:v>
                </c:pt>
                <c:pt idx="285">
                  <c:v>-0.40374</c:v>
                </c:pt>
                <c:pt idx="286">
                  <c:v>-0.1480475</c:v>
                </c:pt>
                <c:pt idx="287">
                  <c:v>-1.16939</c:v>
                </c:pt>
                <c:pt idx="288">
                  <c:v>-0.458895</c:v>
                </c:pt>
                <c:pt idx="289">
                  <c:v>-0.116605</c:v>
                </c:pt>
                <c:pt idx="290">
                  <c:v>-0.32535</c:v>
                </c:pt>
                <c:pt idx="291">
                  <c:v>0.1182125</c:v>
                </c:pt>
                <c:pt idx="292">
                  <c:v>-0.62178</c:v>
                </c:pt>
                <c:pt idx="293">
                  <c:v>-0.388575</c:v>
                </c:pt>
                <c:pt idx="294">
                  <c:v>0.04376</c:v>
                </c:pt>
                <c:pt idx="295">
                  <c:v>0.47977</c:v>
                </c:pt>
                <c:pt idx="296">
                  <c:v>0.21333</c:v>
                </c:pt>
                <c:pt idx="297">
                  <c:v>-0.3629875</c:v>
                </c:pt>
                <c:pt idx="298">
                  <c:v>0.48034</c:v>
                </c:pt>
                <c:pt idx="299">
                  <c:v>-0.17209</c:v>
                </c:pt>
                <c:pt idx="300">
                  <c:v>0.933745</c:v>
                </c:pt>
                <c:pt idx="301">
                  <c:v>1.8779425</c:v>
                </c:pt>
                <c:pt idx="302">
                  <c:v>2.3506825</c:v>
                </c:pt>
                <c:pt idx="303">
                  <c:v>3.34223</c:v>
                </c:pt>
                <c:pt idx="304">
                  <c:v>3.027275</c:v>
                </c:pt>
                <c:pt idx="305">
                  <c:v>2.19296</c:v>
                </c:pt>
                <c:pt idx="306">
                  <c:v>1.1078725</c:v>
                </c:pt>
                <c:pt idx="307">
                  <c:v>0.138855</c:v>
                </c:pt>
                <c:pt idx="308">
                  <c:v>-0.246275</c:v>
                </c:pt>
                <c:pt idx="309">
                  <c:v>-0.3374675</c:v>
                </c:pt>
                <c:pt idx="310">
                  <c:v>-0.68727</c:v>
                </c:pt>
                <c:pt idx="311">
                  <c:v>-0.490445</c:v>
                </c:pt>
                <c:pt idx="312">
                  <c:v>-0.456485</c:v>
                </c:pt>
                <c:pt idx="313">
                  <c:v>-1.2641575</c:v>
                </c:pt>
                <c:pt idx="314">
                  <c:v>-2.4794075</c:v>
                </c:pt>
                <c:pt idx="315">
                  <c:v>-2.557635</c:v>
                </c:pt>
                <c:pt idx="316">
                  <c:v>-2.120675</c:v>
                </c:pt>
                <c:pt idx="317">
                  <c:v>-0.7176575</c:v>
                </c:pt>
                <c:pt idx="318">
                  <c:v>-0.34393</c:v>
                </c:pt>
                <c:pt idx="319">
                  <c:v>-1.0665375</c:v>
                </c:pt>
                <c:pt idx="320">
                  <c:v>-1.4464625</c:v>
                </c:pt>
                <c:pt idx="321">
                  <c:v>-1.639515</c:v>
                </c:pt>
                <c:pt idx="322">
                  <c:v>-1.1153325</c:v>
                </c:pt>
                <c:pt idx="323">
                  <c:v>-0.24405</c:v>
                </c:pt>
                <c:pt idx="324">
                  <c:v>-0.86874</c:v>
                </c:pt>
                <c:pt idx="325">
                  <c:v>-1.106515</c:v>
                </c:pt>
                <c:pt idx="326">
                  <c:v>-0.24102</c:v>
                </c:pt>
                <c:pt idx="327">
                  <c:v>-0.0734174999999999</c:v>
                </c:pt>
                <c:pt idx="328">
                  <c:v>0.948615</c:v>
                </c:pt>
                <c:pt idx="329">
                  <c:v>0.9361325</c:v>
                </c:pt>
                <c:pt idx="330">
                  <c:v>0.934755</c:v>
                </c:pt>
                <c:pt idx="331">
                  <c:v>0.2011375</c:v>
                </c:pt>
                <c:pt idx="332">
                  <c:v>-0.8144425</c:v>
                </c:pt>
                <c:pt idx="333">
                  <c:v>-0.5085475</c:v>
                </c:pt>
                <c:pt idx="334">
                  <c:v>-1.221955</c:v>
                </c:pt>
                <c:pt idx="335">
                  <c:v>-0.7796925</c:v>
                </c:pt>
                <c:pt idx="336">
                  <c:v>-0.4175325</c:v>
                </c:pt>
                <c:pt idx="337">
                  <c:v>-1.325485</c:v>
                </c:pt>
                <c:pt idx="338">
                  <c:v>-0.95494</c:v>
                </c:pt>
                <c:pt idx="339">
                  <c:v>-0.6997225</c:v>
                </c:pt>
                <c:pt idx="340">
                  <c:v>-0.607545</c:v>
                </c:pt>
                <c:pt idx="341">
                  <c:v>-0.15753</c:v>
                </c:pt>
                <c:pt idx="342">
                  <c:v>-0.165275</c:v>
                </c:pt>
                <c:pt idx="343">
                  <c:v>-1.0392525</c:v>
                </c:pt>
                <c:pt idx="344">
                  <c:v>-1.0717125</c:v>
                </c:pt>
                <c:pt idx="345">
                  <c:v>-0.89238</c:v>
                </c:pt>
                <c:pt idx="346">
                  <c:v>-1.4574125</c:v>
                </c:pt>
                <c:pt idx="347">
                  <c:v>-0.8309775</c:v>
                </c:pt>
                <c:pt idx="348">
                  <c:v>-0.8742525</c:v>
                </c:pt>
                <c:pt idx="349">
                  <c:v>-1.5913275</c:v>
                </c:pt>
                <c:pt idx="350">
                  <c:v>-1.061295</c:v>
                </c:pt>
                <c:pt idx="351">
                  <c:v>-0.7067875</c:v>
                </c:pt>
                <c:pt idx="352">
                  <c:v>0.5855325</c:v>
                </c:pt>
                <c:pt idx="353">
                  <c:v>1.23916</c:v>
                </c:pt>
                <c:pt idx="354">
                  <c:v>0.94572</c:v>
                </c:pt>
                <c:pt idx="355">
                  <c:v>0.1914075</c:v>
                </c:pt>
                <c:pt idx="356">
                  <c:v>-0.89677</c:v>
                </c:pt>
                <c:pt idx="357">
                  <c:v>-0.8311625</c:v>
                </c:pt>
                <c:pt idx="358">
                  <c:v>-1.2036175</c:v>
                </c:pt>
                <c:pt idx="359">
                  <c:v>-0.43514</c:v>
                </c:pt>
                <c:pt idx="360">
                  <c:v>0.152745</c:v>
                </c:pt>
                <c:pt idx="361">
                  <c:v>0.636905</c:v>
                </c:pt>
                <c:pt idx="362">
                  <c:v>0.9774575</c:v>
                </c:pt>
                <c:pt idx="363">
                  <c:v>0.6218625</c:v>
                </c:pt>
                <c:pt idx="364">
                  <c:v>-0.5775</c:v>
                </c:pt>
                <c:pt idx="365">
                  <c:v>-2.169285</c:v>
                </c:pt>
                <c:pt idx="366">
                  <c:v>-3.0781375</c:v>
                </c:pt>
                <c:pt idx="367">
                  <c:v>-2.5128825</c:v>
                </c:pt>
                <c:pt idx="368">
                  <c:v>-0.93918</c:v>
                </c:pt>
                <c:pt idx="369">
                  <c:v>-0.66048</c:v>
                </c:pt>
                <c:pt idx="370">
                  <c:v>0.6853775</c:v>
                </c:pt>
                <c:pt idx="371">
                  <c:v>0.8161875</c:v>
                </c:pt>
                <c:pt idx="372">
                  <c:v>-0.575415</c:v>
                </c:pt>
                <c:pt idx="373">
                  <c:v>-1.097245</c:v>
                </c:pt>
                <c:pt idx="374">
                  <c:v>-2.4017075</c:v>
                </c:pt>
                <c:pt idx="375">
                  <c:v>-3.44074</c:v>
                </c:pt>
                <c:pt idx="376">
                  <c:v>-2.00234</c:v>
                </c:pt>
                <c:pt idx="377">
                  <c:v>-0.3443</c:v>
                </c:pt>
                <c:pt idx="378">
                  <c:v>0.10891</c:v>
                </c:pt>
                <c:pt idx="379">
                  <c:v>0.5540975</c:v>
                </c:pt>
                <c:pt idx="380">
                  <c:v>-0.67504</c:v>
                </c:pt>
                <c:pt idx="381">
                  <c:v>-0.610145</c:v>
                </c:pt>
                <c:pt idx="382">
                  <c:v>0.3371875</c:v>
                </c:pt>
                <c:pt idx="383">
                  <c:v>0.361515</c:v>
                </c:pt>
                <c:pt idx="384">
                  <c:v>0.59958</c:v>
                </c:pt>
                <c:pt idx="385">
                  <c:v>-0.433455</c:v>
                </c:pt>
                <c:pt idx="386">
                  <c:v>-1.492965</c:v>
                </c:pt>
                <c:pt idx="387">
                  <c:v>-1.4939175</c:v>
                </c:pt>
                <c:pt idx="388">
                  <c:v>-1.9559175</c:v>
                </c:pt>
                <c:pt idx="389">
                  <c:v>-1.3676025</c:v>
                </c:pt>
                <c:pt idx="390">
                  <c:v>-0.6413875</c:v>
                </c:pt>
                <c:pt idx="391">
                  <c:v>-1.256895</c:v>
                </c:pt>
                <c:pt idx="392">
                  <c:v>-1.05848</c:v>
                </c:pt>
                <c:pt idx="393">
                  <c:v>-0.672305</c:v>
                </c:pt>
                <c:pt idx="394">
                  <c:v>-0.8214075</c:v>
                </c:pt>
                <c:pt idx="395">
                  <c:v>-0.4185775</c:v>
                </c:pt>
                <c:pt idx="396">
                  <c:v>0.03449</c:v>
                </c:pt>
                <c:pt idx="397">
                  <c:v>-0.0844225</c:v>
                </c:pt>
                <c:pt idx="398">
                  <c:v>0.01359</c:v>
                </c:pt>
                <c:pt idx="399">
                  <c:v>0.6667125</c:v>
                </c:pt>
                <c:pt idx="400">
                  <c:v>0.19504</c:v>
                </c:pt>
                <c:pt idx="401">
                  <c:v>-0.6472025</c:v>
                </c:pt>
                <c:pt idx="402">
                  <c:v>-2.20598</c:v>
                </c:pt>
                <c:pt idx="403">
                  <c:v>-4.0507475</c:v>
                </c:pt>
                <c:pt idx="404">
                  <c:v>-5.493065</c:v>
                </c:pt>
                <c:pt idx="405">
                  <c:v>-5.6501625</c:v>
                </c:pt>
                <c:pt idx="406">
                  <c:v>-4.035235</c:v>
                </c:pt>
                <c:pt idx="407">
                  <c:v>-3.47492</c:v>
                </c:pt>
                <c:pt idx="408">
                  <c:v>-1.0837475</c:v>
                </c:pt>
                <c:pt idx="409">
                  <c:v>0.553015</c:v>
                </c:pt>
                <c:pt idx="410">
                  <c:v>0.9084525</c:v>
                </c:pt>
                <c:pt idx="411">
                  <c:v>1.1676325</c:v>
                </c:pt>
                <c:pt idx="412">
                  <c:v>0.121225</c:v>
                </c:pt>
                <c:pt idx="413">
                  <c:v>-0.0362025</c:v>
                </c:pt>
                <c:pt idx="414">
                  <c:v>-0.0115625</c:v>
                </c:pt>
                <c:pt idx="415">
                  <c:v>0.1288225</c:v>
                </c:pt>
                <c:pt idx="416">
                  <c:v>1.044685</c:v>
                </c:pt>
                <c:pt idx="417">
                  <c:v>-0.3246225</c:v>
                </c:pt>
                <c:pt idx="418">
                  <c:v>-0.3101025</c:v>
                </c:pt>
                <c:pt idx="419">
                  <c:v>0.0122575</c:v>
                </c:pt>
                <c:pt idx="420">
                  <c:v>-0.80743</c:v>
                </c:pt>
                <c:pt idx="421">
                  <c:v>-0.893015</c:v>
                </c:pt>
                <c:pt idx="422">
                  <c:v>-1.828835</c:v>
                </c:pt>
                <c:pt idx="423">
                  <c:v>-2.9466625</c:v>
                </c:pt>
                <c:pt idx="424">
                  <c:v>-2.3800425</c:v>
                </c:pt>
                <c:pt idx="425">
                  <c:v>-0.3707375</c:v>
                </c:pt>
                <c:pt idx="426">
                  <c:v>-0.135195</c:v>
                </c:pt>
                <c:pt idx="427">
                  <c:v>-0.105515</c:v>
                </c:pt>
                <c:pt idx="428">
                  <c:v>-0.7267225</c:v>
                </c:pt>
                <c:pt idx="429">
                  <c:v>-2.3815025</c:v>
                </c:pt>
                <c:pt idx="430">
                  <c:v>-2.22994</c:v>
                </c:pt>
                <c:pt idx="431">
                  <c:v>-1.36876</c:v>
                </c:pt>
                <c:pt idx="432">
                  <c:v>-1.8332325</c:v>
                </c:pt>
                <c:pt idx="433">
                  <c:v>-2.4965125</c:v>
                </c:pt>
                <c:pt idx="434">
                  <c:v>-2.8411775</c:v>
                </c:pt>
                <c:pt idx="435">
                  <c:v>-3.2981975</c:v>
                </c:pt>
                <c:pt idx="436">
                  <c:v>-2.8984525</c:v>
                </c:pt>
                <c:pt idx="437">
                  <c:v>-2.5482775</c:v>
                </c:pt>
                <c:pt idx="438">
                  <c:v>-1.9616975</c:v>
                </c:pt>
                <c:pt idx="439">
                  <c:v>-1.71844</c:v>
                </c:pt>
                <c:pt idx="440">
                  <c:v>-1.98062</c:v>
                </c:pt>
                <c:pt idx="441">
                  <c:v>-2.4388475</c:v>
                </c:pt>
                <c:pt idx="442">
                  <c:v>-2.7400675</c:v>
                </c:pt>
                <c:pt idx="443">
                  <c:v>-3.771645</c:v>
                </c:pt>
                <c:pt idx="444">
                  <c:v>-3.389165</c:v>
                </c:pt>
                <c:pt idx="445">
                  <c:v>-3.056055</c:v>
                </c:pt>
                <c:pt idx="446">
                  <c:v>-2.7583325</c:v>
                </c:pt>
                <c:pt idx="447">
                  <c:v>-0.7620575</c:v>
                </c:pt>
                <c:pt idx="448">
                  <c:v>-0.0584725</c:v>
                </c:pt>
                <c:pt idx="449">
                  <c:v>0.360105</c:v>
                </c:pt>
                <c:pt idx="450">
                  <c:v>0.427285</c:v>
                </c:pt>
                <c:pt idx="451">
                  <c:v>-0.0753875</c:v>
                </c:pt>
                <c:pt idx="452">
                  <c:v>0.24602</c:v>
                </c:pt>
                <c:pt idx="453">
                  <c:v>0.809155</c:v>
                </c:pt>
                <c:pt idx="454">
                  <c:v>0.49585</c:v>
                </c:pt>
                <c:pt idx="455">
                  <c:v>0.1752625</c:v>
                </c:pt>
                <c:pt idx="456">
                  <c:v>-0.4227125</c:v>
                </c:pt>
                <c:pt idx="457">
                  <c:v>-0.51041</c:v>
                </c:pt>
                <c:pt idx="458">
                  <c:v>-1.32083</c:v>
                </c:pt>
                <c:pt idx="459">
                  <c:v>-0.3521225</c:v>
                </c:pt>
                <c:pt idx="460">
                  <c:v>-0.150975</c:v>
                </c:pt>
                <c:pt idx="461">
                  <c:v>-0.7360025</c:v>
                </c:pt>
                <c:pt idx="462">
                  <c:v>0.6621775</c:v>
                </c:pt>
                <c:pt idx="463">
                  <c:v>-0.7547725</c:v>
                </c:pt>
                <c:pt idx="464">
                  <c:v>-1.336305</c:v>
                </c:pt>
                <c:pt idx="465">
                  <c:v>-1.191425</c:v>
                </c:pt>
                <c:pt idx="466">
                  <c:v>-2.055465</c:v>
                </c:pt>
                <c:pt idx="467">
                  <c:v>-1.3599275</c:v>
                </c:pt>
                <c:pt idx="468">
                  <c:v>-2.5148875</c:v>
                </c:pt>
                <c:pt idx="469">
                  <c:v>-1.921875</c:v>
                </c:pt>
                <c:pt idx="470">
                  <c:v>-1.7324775</c:v>
                </c:pt>
                <c:pt idx="471">
                  <c:v>-1.6875525</c:v>
                </c:pt>
                <c:pt idx="472">
                  <c:v>-1.31622</c:v>
                </c:pt>
                <c:pt idx="473">
                  <c:v>-1.439965</c:v>
                </c:pt>
                <c:pt idx="474">
                  <c:v>-0.8250075</c:v>
                </c:pt>
                <c:pt idx="475">
                  <c:v>-0.777335</c:v>
                </c:pt>
                <c:pt idx="476">
                  <c:v>0.1172775</c:v>
                </c:pt>
                <c:pt idx="477">
                  <c:v>0.314125</c:v>
                </c:pt>
                <c:pt idx="478">
                  <c:v>0.654605</c:v>
                </c:pt>
                <c:pt idx="479">
                  <c:v>0.132585</c:v>
                </c:pt>
                <c:pt idx="480">
                  <c:v>1.1013925</c:v>
                </c:pt>
                <c:pt idx="481">
                  <c:v>0.8582225</c:v>
                </c:pt>
                <c:pt idx="482">
                  <c:v>-0.1017025</c:v>
                </c:pt>
                <c:pt idx="483">
                  <c:v>0.590385</c:v>
                </c:pt>
                <c:pt idx="484">
                  <c:v>-0.195495</c:v>
                </c:pt>
                <c:pt idx="485">
                  <c:v>-0.422515</c:v>
                </c:pt>
                <c:pt idx="486">
                  <c:v>0.3391225</c:v>
                </c:pt>
                <c:pt idx="487">
                  <c:v>-0.315365</c:v>
                </c:pt>
                <c:pt idx="488">
                  <c:v>-0.6091825</c:v>
                </c:pt>
                <c:pt idx="489">
                  <c:v>-1.2902825</c:v>
                </c:pt>
                <c:pt idx="490">
                  <c:v>-2.0154375</c:v>
                </c:pt>
                <c:pt idx="491">
                  <c:v>-2.129775</c:v>
                </c:pt>
                <c:pt idx="492">
                  <c:v>-1.571005</c:v>
                </c:pt>
                <c:pt idx="493">
                  <c:v>-1.73928</c:v>
                </c:pt>
                <c:pt idx="494">
                  <c:v>-2.48396</c:v>
                </c:pt>
                <c:pt idx="495">
                  <c:v>-2.2238575</c:v>
                </c:pt>
                <c:pt idx="496">
                  <c:v>-2.5317725</c:v>
                </c:pt>
                <c:pt idx="497">
                  <c:v>-2.1921175</c:v>
                </c:pt>
                <c:pt idx="498">
                  <c:v>-0.879885</c:v>
                </c:pt>
                <c:pt idx="499">
                  <c:v>-1.0702825</c:v>
                </c:pt>
                <c:pt idx="500">
                  <c:v>-1.6138</c:v>
                </c:pt>
                <c:pt idx="501">
                  <c:v>-1.11293</c:v>
                </c:pt>
                <c:pt idx="502">
                  <c:v>-1.6721775</c:v>
                </c:pt>
                <c:pt idx="503">
                  <c:v>-1.73788</c:v>
                </c:pt>
                <c:pt idx="504">
                  <c:v>-0.3745825</c:v>
                </c:pt>
                <c:pt idx="505">
                  <c:v>0.23781</c:v>
                </c:pt>
                <c:pt idx="506">
                  <c:v>-0.3153725</c:v>
                </c:pt>
                <c:pt idx="507">
                  <c:v>0.2606675</c:v>
                </c:pt>
                <c:pt idx="508">
                  <c:v>-0.8314975</c:v>
                </c:pt>
                <c:pt idx="509">
                  <c:v>-1.042915</c:v>
                </c:pt>
                <c:pt idx="510">
                  <c:v>0.841455</c:v>
                </c:pt>
                <c:pt idx="511">
                  <c:v>0.89505</c:v>
                </c:pt>
                <c:pt idx="512">
                  <c:v>2.45604</c:v>
                </c:pt>
                <c:pt idx="513">
                  <c:v>2.2248225</c:v>
                </c:pt>
                <c:pt idx="514">
                  <c:v>1.1891375</c:v>
                </c:pt>
                <c:pt idx="515">
                  <c:v>0.8229575</c:v>
                </c:pt>
                <c:pt idx="516">
                  <c:v>-0.63744</c:v>
                </c:pt>
                <c:pt idx="517">
                  <c:v>-0.9005075</c:v>
                </c:pt>
                <c:pt idx="518">
                  <c:v>-0.5887325</c:v>
                </c:pt>
                <c:pt idx="519">
                  <c:v>0.5815475</c:v>
                </c:pt>
                <c:pt idx="520">
                  <c:v>-0.000547500000000034</c:v>
                </c:pt>
                <c:pt idx="521">
                  <c:v>-0.263755</c:v>
                </c:pt>
                <c:pt idx="522">
                  <c:v>-1.4513525</c:v>
                </c:pt>
                <c:pt idx="523">
                  <c:v>-1.6045175</c:v>
                </c:pt>
                <c:pt idx="524">
                  <c:v>-0.41368</c:v>
                </c:pt>
                <c:pt idx="525">
                  <c:v>0.2255475</c:v>
                </c:pt>
                <c:pt idx="526">
                  <c:v>2.3412</c:v>
                </c:pt>
                <c:pt idx="527">
                  <c:v>3.75514</c:v>
                </c:pt>
                <c:pt idx="528">
                  <c:v>3.745505</c:v>
                </c:pt>
                <c:pt idx="529">
                  <c:v>3.580905</c:v>
                </c:pt>
                <c:pt idx="530">
                  <c:v>2.967405</c:v>
                </c:pt>
                <c:pt idx="531">
                  <c:v>-0.586685</c:v>
                </c:pt>
                <c:pt idx="532">
                  <c:v>-0.9635175</c:v>
                </c:pt>
                <c:pt idx="533">
                  <c:v>-1.0866975</c:v>
                </c:pt>
                <c:pt idx="534">
                  <c:v>-2.69225</c:v>
                </c:pt>
                <c:pt idx="535">
                  <c:v>-2.67229</c:v>
                </c:pt>
                <c:pt idx="536">
                  <c:v>-2.7050225</c:v>
                </c:pt>
                <c:pt idx="537">
                  <c:v>-2.0433425</c:v>
                </c:pt>
                <c:pt idx="538">
                  <c:v>-2.066925</c:v>
                </c:pt>
                <c:pt idx="539">
                  <c:v>-1.4733025</c:v>
                </c:pt>
                <c:pt idx="540">
                  <c:v>-1.3323975</c:v>
                </c:pt>
                <c:pt idx="541">
                  <c:v>-2.16003</c:v>
                </c:pt>
                <c:pt idx="542">
                  <c:v>-2.084305</c:v>
                </c:pt>
                <c:pt idx="543">
                  <c:v>-2.402595</c:v>
                </c:pt>
                <c:pt idx="544">
                  <c:v>-2.4650225</c:v>
                </c:pt>
                <c:pt idx="545">
                  <c:v>-2.48414</c:v>
                </c:pt>
                <c:pt idx="546">
                  <c:v>-1.6559225</c:v>
                </c:pt>
                <c:pt idx="547">
                  <c:v>0.1464975</c:v>
                </c:pt>
                <c:pt idx="548">
                  <c:v>0.2366375</c:v>
                </c:pt>
                <c:pt idx="549">
                  <c:v>0.22789</c:v>
                </c:pt>
                <c:pt idx="550">
                  <c:v>-0.5161</c:v>
                </c:pt>
                <c:pt idx="551">
                  <c:v>-1.207375</c:v>
                </c:pt>
                <c:pt idx="552">
                  <c:v>-1.9547525</c:v>
                </c:pt>
                <c:pt idx="553">
                  <c:v>-1.4987825</c:v>
                </c:pt>
                <c:pt idx="554">
                  <c:v>-1.872805</c:v>
                </c:pt>
                <c:pt idx="555">
                  <c:v>-3.457575</c:v>
                </c:pt>
                <c:pt idx="556">
                  <c:v>-3.0979725</c:v>
                </c:pt>
                <c:pt idx="557">
                  <c:v>-3.6909</c:v>
                </c:pt>
                <c:pt idx="558">
                  <c:v>-3.080025</c:v>
                </c:pt>
                <c:pt idx="559">
                  <c:v>-1.971555</c:v>
                </c:pt>
                <c:pt idx="560">
                  <c:v>-1.5726025</c:v>
                </c:pt>
                <c:pt idx="561">
                  <c:v>-1.7580875</c:v>
                </c:pt>
                <c:pt idx="562">
                  <c:v>-2.00809</c:v>
                </c:pt>
                <c:pt idx="563">
                  <c:v>-0.665205</c:v>
                </c:pt>
                <c:pt idx="564">
                  <c:v>-1.3113175</c:v>
                </c:pt>
                <c:pt idx="565">
                  <c:v>-1.7866775</c:v>
                </c:pt>
                <c:pt idx="566">
                  <c:v>-0.97976</c:v>
                </c:pt>
                <c:pt idx="567">
                  <c:v>-1.5831425</c:v>
                </c:pt>
                <c:pt idx="568">
                  <c:v>-1.08268</c:v>
                </c:pt>
                <c:pt idx="569">
                  <c:v>-0.519405</c:v>
                </c:pt>
                <c:pt idx="570">
                  <c:v>-0.0856325</c:v>
                </c:pt>
                <c:pt idx="571">
                  <c:v>-0.272955</c:v>
                </c:pt>
                <c:pt idx="572">
                  <c:v>0.1526125</c:v>
                </c:pt>
                <c:pt idx="573">
                  <c:v>1.0294175</c:v>
                </c:pt>
                <c:pt idx="574">
                  <c:v>0.6469175</c:v>
                </c:pt>
                <c:pt idx="575">
                  <c:v>0.93429</c:v>
                </c:pt>
                <c:pt idx="576">
                  <c:v>1.33426</c:v>
                </c:pt>
                <c:pt idx="577">
                  <c:v>0.7617925</c:v>
                </c:pt>
                <c:pt idx="578">
                  <c:v>0.76582</c:v>
                </c:pt>
                <c:pt idx="579">
                  <c:v>0.56496</c:v>
                </c:pt>
                <c:pt idx="580">
                  <c:v>-1.115045</c:v>
                </c:pt>
                <c:pt idx="581">
                  <c:v>-2.37538</c:v>
                </c:pt>
                <c:pt idx="582">
                  <c:v>-2.4904375</c:v>
                </c:pt>
                <c:pt idx="583">
                  <c:v>-2.06384</c:v>
                </c:pt>
                <c:pt idx="584">
                  <c:v>-0.7279275</c:v>
                </c:pt>
                <c:pt idx="585">
                  <c:v>1.8430225</c:v>
                </c:pt>
                <c:pt idx="586">
                  <c:v>2.425265</c:v>
                </c:pt>
                <c:pt idx="587">
                  <c:v>2.822015</c:v>
                </c:pt>
                <c:pt idx="588">
                  <c:v>2.19353</c:v>
                </c:pt>
                <c:pt idx="589">
                  <c:v>0.380295</c:v>
                </c:pt>
                <c:pt idx="590">
                  <c:v>-1.5765725</c:v>
                </c:pt>
                <c:pt idx="591">
                  <c:v>-1.5708375</c:v>
                </c:pt>
                <c:pt idx="592">
                  <c:v>-0.78356</c:v>
                </c:pt>
                <c:pt idx="593">
                  <c:v>-0.1792375</c:v>
                </c:pt>
                <c:pt idx="594">
                  <c:v>0.3197275</c:v>
                </c:pt>
                <c:pt idx="595">
                  <c:v>-0.2640175</c:v>
                </c:pt>
                <c:pt idx="596">
                  <c:v>-1.13334</c:v>
                </c:pt>
                <c:pt idx="597">
                  <c:v>-0.5074075</c:v>
                </c:pt>
                <c:pt idx="598">
                  <c:v>0.27514</c:v>
                </c:pt>
                <c:pt idx="599">
                  <c:v>0.645775</c:v>
                </c:pt>
                <c:pt idx="600">
                  <c:v>0.4758325</c:v>
                </c:pt>
                <c:pt idx="601">
                  <c:v>0.1943025</c:v>
                </c:pt>
                <c:pt idx="602">
                  <c:v>0.5401925</c:v>
                </c:pt>
                <c:pt idx="603">
                  <c:v>0.41372</c:v>
                </c:pt>
                <c:pt idx="604">
                  <c:v>1.3155825</c:v>
                </c:pt>
                <c:pt idx="605">
                  <c:v>1.755905</c:v>
                </c:pt>
                <c:pt idx="606">
                  <c:v>2.3675325</c:v>
                </c:pt>
                <c:pt idx="607">
                  <c:v>1.3993675</c:v>
                </c:pt>
                <c:pt idx="608">
                  <c:v>1.18937</c:v>
                </c:pt>
                <c:pt idx="609">
                  <c:v>1.51361</c:v>
                </c:pt>
                <c:pt idx="610">
                  <c:v>2.114855</c:v>
                </c:pt>
                <c:pt idx="611">
                  <c:v>3.03399</c:v>
                </c:pt>
                <c:pt idx="612">
                  <c:v>2.96599</c:v>
                </c:pt>
                <c:pt idx="613">
                  <c:v>2.400285</c:v>
                </c:pt>
                <c:pt idx="614">
                  <c:v>1.6448875</c:v>
                </c:pt>
                <c:pt idx="615">
                  <c:v>1.4837375</c:v>
                </c:pt>
                <c:pt idx="616">
                  <c:v>1.22936</c:v>
                </c:pt>
                <c:pt idx="617">
                  <c:v>1.10693</c:v>
                </c:pt>
                <c:pt idx="618">
                  <c:v>1.0870075</c:v>
                </c:pt>
                <c:pt idx="619">
                  <c:v>0.829675</c:v>
                </c:pt>
                <c:pt idx="620">
                  <c:v>2.089825</c:v>
                </c:pt>
                <c:pt idx="621">
                  <c:v>3.0237525</c:v>
                </c:pt>
                <c:pt idx="622">
                  <c:v>2.040045</c:v>
                </c:pt>
                <c:pt idx="623">
                  <c:v>2.4911075</c:v>
                </c:pt>
                <c:pt idx="624">
                  <c:v>1.6156475</c:v>
                </c:pt>
                <c:pt idx="625">
                  <c:v>0.715185</c:v>
                </c:pt>
                <c:pt idx="626">
                  <c:v>1.330135</c:v>
                </c:pt>
                <c:pt idx="627">
                  <c:v>1.38986</c:v>
                </c:pt>
                <c:pt idx="628">
                  <c:v>1.283155</c:v>
                </c:pt>
                <c:pt idx="629">
                  <c:v>2.0904975</c:v>
                </c:pt>
                <c:pt idx="630">
                  <c:v>2.8925875</c:v>
                </c:pt>
                <c:pt idx="631">
                  <c:v>1.7304975</c:v>
                </c:pt>
                <c:pt idx="632">
                  <c:v>1.785775</c:v>
                </c:pt>
                <c:pt idx="633">
                  <c:v>0.2061</c:v>
                </c:pt>
                <c:pt idx="634">
                  <c:v>-1.1409625</c:v>
                </c:pt>
                <c:pt idx="635">
                  <c:v>-0.2732875</c:v>
                </c:pt>
                <c:pt idx="636">
                  <c:v>1.16947</c:v>
                </c:pt>
                <c:pt idx="637">
                  <c:v>2.7737675</c:v>
                </c:pt>
                <c:pt idx="638">
                  <c:v>3.5114825</c:v>
                </c:pt>
                <c:pt idx="639">
                  <c:v>3.815475</c:v>
                </c:pt>
                <c:pt idx="640">
                  <c:v>2.065</c:v>
                </c:pt>
                <c:pt idx="641">
                  <c:v>0.7766125</c:v>
                </c:pt>
                <c:pt idx="642">
                  <c:v>0.425975</c:v>
                </c:pt>
                <c:pt idx="643">
                  <c:v>-0.60958</c:v>
                </c:pt>
                <c:pt idx="644">
                  <c:v>-0.0655625</c:v>
                </c:pt>
                <c:pt idx="645">
                  <c:v>1.443625</c:v>
                </c:pt>
                <c:pt idx="646">
                  <c:v>1.247745</c:v>
                </c:pt>
                <c:pt idx="647">
                  <c:v>1.5034775</c:v>
                </c:pt>
                <c:pt idx="648">
                  <c:v>0.2542575</c:v>
                </c:pt>
                <c:pt idx="649">
                  <c:v>-1.8241075</c:v>
                </c:pt>
                <c:pt idx="650">
                  <c:v>-0.964215</c:v>
                </c:pt>
                <c:pt idx="651">
                  <c:v>-0.600865</c:v>
                </c:pt>
                <c:pt idx="652">
                  <c:v>1.1801525</c:v>
                </c:pt>
                <c:pt idx="653">
                  <c:v>2.682385</c:v>
                </c:pt>
                <c:pt idx="654">
                  <c:v>2.34274</c:v>
                </c:pt>
                <c:pt idx="655">
                  <c:v>2.0975375</c:v>
                </c:pt>
                <c:pt idx="656">
                  <c:v>1.5005325</c:v>
                </c:pt>
                <c:pt idx="657">
                  <c:v>1.2209425</c:v>
                </c:pt>
                <c:pt idx="658">
                  <c:v>1.4218975</c:v>
                </c:pt>
                <c:pt idx="659">
                  <c:v>1.66476</c:v>
                </c:pt>
                <c:pt idx="660">
                  <c:v>1.5140575</c:v>
                </c:pt>
                <c:pt idx="661">
                  <c:v>2.485</c:v>
                </c:pt>
                <c:pt idx="662">
                  <c:v>1.3416225</c:v>
                </c:pt>
                <c:pt idx="663">
                  <c:v>1.50608</c:v>
                </c:pt>
                <c:pt idx="664">
                  <c:v>1.1286</c:v>
                </c:pt>
                <c:pt idx="665">
                  <c:v>0.236455</c:v>
                </c:pt>
                <c:pt idx="666">
                  <c:v>1.8559625</c:v>
                </c:pt>
                <c:pt idx="667">
                  <c:v>2.2997</c:v>
                </c:pt>
                <c:pt idx="668">
                  <c:v>3.1990875</c:v>
                </c:pt>
                <c:pt idx="669">
                  <c:v>2.3584925</c:v>
                </c:pt>
                <c:pt idx="670">
                  <c:v>0.5797025</c:v>
                </c:pt>
                <c:pt idx="671">
                  <c:v>-1.1469375</c:v>
                </c:pt>
                <c:pt idx="672">
                  <c:v>-0.767575</c:v>
                </c:pt>
                <c:pt idx="673">
                  <c:v>0.1394075</c:v>
                </c:pt>
                <c:pt idx="674">
                  <c:v>0.0723275</c:v>
                </c:pt>
                <c:pt idx="675">
                  <c:v>0.9438825</c:v>
                </c:pt>
                <c:pt idx="676">
                  <c:v>-1.1331675</c:v>
                </c:pt>
                <c:pt idx="677">
                  <c:v>-2.09779</c:v>
                </c:pt>
                <c:pt idx="678">
                  <c:v>-1.98127</c:v>
                </c:pt>
                <c:pt idx="679">
                  <c:v>-2.1610375</c:v>
                </c:pt>
                <c:pt idx="680">
                  <c:v>-1.215555</c:v>
                </c:pt>
                <c:pt idx="681">
                  <c:v>-0.9735075</c:v>
                </c:pt>
                <c:pt idx="682">
                  <c:v>-0.0981</c:v>
                </c:pt>
                <c:pt idx="683">
                  <c:v>0.4612725</c:v>
                </c:pt>
                <c:pt idx="684">
                  <c:v>1.401535</c:v>
                </c:pt>
                <c:pt idx="685">
                  <c:v>1.6140275</c:v>
                </c:pt>
                <c:pt idx="686">
                  <c:v>1.9766925</c:v>
                </c:pt>
                <c:pt idx="687">
                  <c:v>2.2203425</c:v>
                </c:pt>
                <c:pt idx="688">
                  <c:v>1.28774</c:v>
                </c:pt>
                <c:pt idx="689">
                  <c:v>1.741865</c:v>
                </c:pt>
                <c:pt idx="690">
                  <c:v>1.0781525</c:v>
                </c:pt>
                <c:pt idx="691">
                  <c:v>0.52271</c:v>
                </c:pt>
                <c:pt idx="692">
                  <c:v>2.1140575</c:v>
                </c:pt>
                <c:pt idx="693">
                  <c:v>2.497815</c:v>
                </c:pt>
                <c:pt idx="694">
                  <c:v>3.3307425</c:v>
                </c:pt>
                <c:pt idx="695">
                  <c:v>3.8792175</c:v>
                </c:pt>
                <c:pt idx="696">
                  <c:v>2.1916625</c:v>
                </c:pt>
                <c:pt idx="697">
                  <c:v>2.06461</c:v>
                </c:pt>
                <c:pt idx="698">
                  <c:v>1.455105</c:v>
                </c:pt>
                <c:pt idx="699">
                  <c:v>1.996475</c:v>
                </c:pt>
                <c:pt idx="700">
                  <c:v>2.2058125</c:v>
                </c:pt>
                <c:pt idx="701">
                  <c:v>1.7638625</c:v>
                </c:pt>
                <c:pt idx="702">
                  <c:v>2.0397275</c:v>
                </c:pt>
                <c:pt idx="703">
                  <c:v>1.5714825</c:v>
                </c:pt>
                <c:pt idx="704">
                  <c:v>1.13598</c:v>
                </c:pt>
                <c:pt idx="705">
                  <c:v>-0.1902575</c:v>
                </c:pt>
                <c:pt idx="706">
                  <c:v>-0.3693775</c:v>
                </c:pt>
                <c:pt idx="707">
                  <c:v>-0.568595</c:v>
                </c:pt>
                <c:pt idx="708">
                  <c:v>-0.533545</c:v>
                </c:pt>
                <c:pt idx="709">
                  <c:v>1.0487</c:v>
                </c:pt>
                <c:pt idx="710">
                  <c:v>1.191215</c:v>
                </c:pt>
                <c:pt idx="711">
                  <c:v>0.7350275</c:v>
                </c:pt>
                <c:pt idx="712">
                  <c:v>1.9982775</c:v>
                </c:pt>
                <c:pt idx="713">
                  <c:v>1.06839</c:v>
                </c:pt>
                <c:pt idx="714">
                  <c:v>0.8296075</c:v>
                </c:pt>
                <c:pt idx="715">
                  <c:v>0.8156025</c:v>
                </c:pt>
                <c:pt idx="716">
                  <c:v>0.94702</c:v>
                </c:pt>
                <c:pt idx="717">
                  <c:v>1.6327375</c:v>
                </c:pt>
                <c:pt idx="718">
                  <c:v>1.76966</c:v>
                </c:pt>
                <c:pt idx="719">
                  <c:v>1.0938675</c:v>
                </c:pt>
                <c:pt idx="720">
                  <c:v>-1.305625</c:v>
                </c:pt>
                <c:pt idx="721">
                  <c:v>-1.03013</c:v>
                </c:pt>
                <c:pt idx="722">
                  <c:v>-0.5342675</c:v>
                </c:pt>
                <c:pt idx="723">
                  <c:v>0.303615</c:v>
                </c:pt>
                <c:pt idx="724">
                  <c:v>1.3511525</c:v>
                </c:pt>
                <c:pt idx="725">
                  <c:v>1.1242525</c:v>
                </c:pt>
                <c:pt idx="726">
                  <c:v>1.2138325</c:v>
                </c:pt>
                <c:pt idx="727">
                  <c:v>0.952375</c:v>
                </c:pt>
                <c:pt idx="728">
                  <c:v>0.4712975</c:v>
                </c:pt>
                <c:pt idx="729">
                  <c:v>-0.0363175</c:v>
                </c:pt>
                <c:pt idx="730">
                  <c:v>-0.9618275</c:v>
                </c:pt>
                <c:pt idx="731">
                  <c:v>-0.21719</c:v>
                </c:pt>
                <c:pt idx="732">
                  <c:v>1.1390225</c:v>
                </c:pt>
                <c:pt idx="733">
                  <c:v>1.8910225</c:v>
                </c:pt>
                <c:pt idx="734">
                  <c:v>2.60033</c:v>
                </c:pt>
                <c:pt idx="735">
                  <c:v>1.280815</c:v>
                </c:pt>
                <c:pt idx="736">
                  <c:v>0.4252275</c:v>
                </c:pt>
                <c:pt idx="737">
                  <c:v>-0.52027</c:v>
                </c:pt>
                <c:pt idx="738">
                  <c:v>-1.2990725</c:v>
                </c:pt>
                <c:pt idx="739">
                  <c:v>-0.921275</c:v>
                </c:pt>
                <c:pt idx="740">
                  <c:v>-1.050765</c:v>
                </c:pt>
                <c:pt idx="741">
                  <c:v>-0.4866175</c:v>
                </c:pt>
                <c:pt idx="742">
                  <c:v>0.2995725</c:v>
                </c:pt>
                <c:pt idx="743">
                  <c:v>0.6478675</c:v>
                </c:pt>
                <c:pt idx="744">
                  <c:v>2.7135475</c:v>
                </c:pt>
                <c:pt idx="745">
                  <c:v>3.35032</c:v>
                </c:pt>
                <c:pt idx="746">
                  <c:v>2.7497175</c:v>
                </c:pt>
                <c:pt idx="747">
                  <c:v>2.2790925</c:v>
                </c:pt>
                <c:pt idx="748">
                  <c:v>0.01859</c:v>
                </c:pt>
                <c:pt idx="749">
                  <c:v>-1.01047</c:v>
                </c:pt>
                <c:pt idx="750">
                  <c:v>-1.41592</c:v>
                </c:pt>
                <c:pt idx="751">
                  <c:v>-1.499535</c:v>
                </c:pt>
                <c:pt idx="752">
                  <c:v>-0.5583</c:v>
                </c:pt>
                <c:pt idx="753">
                  <c:v>0.341915</c:v>
                </c:pt>
                <c:pt idx="754">
                  <c:v>1.2658725</c:v>
                </c:pt>
                <c:pt idx="755">
                  <c:v>1.348895</c:v>
                </c:pt>
                <c:pt idx="756">
                  <c:v>0.54333</c:v>
                </c:pt>
                <c:pt idx="757">
                  <c:v>-0.0100375</c:v>
                </c:pt>
                <c:pt idx="758">
                  <c:v>0.3266525</c:v>
                </c:pt>
                <c:pt idx="759">
                  <c:v>0.9202325</c:v>
                </c:pt>
                <c:pt idx="760">
                  <c:v>2.6170625</c:v>
                </c:pt>
                <c:pt idx="761">
                  <c:v>2.1548825</c:v>
                </c:pt>
                <c:pt idx="762">
                  <c:v>0.9807525</c:v>
                </c:pt>
                <c:pt idx="763">
                  <c:v>0.9062375</c:v>
                </c:pt>
                <c:pt idx="764">
                  <c:v>-0.54412</c:v>
                </c:pt>
                <c:pt idx="765">
                  <c:v>-1.4712275</c:v>
                </c:pt>
                <c:pt idx="766">
                  <c:v>-0.908205</c:v>
                </c:pt>
                <c:pt idx="767">
                  <c:v>-1.0010675</c:v>
                </c:pt>
                <c:pt idx="768">
                  <c:v>-1.10532</c:v>
                </c:pt>
                <c:pt idx="769">
                  <c:v>-0.801835</c:v>
                </c:pt>
                <c:pt idx="770">
                  <c:v>-2.3073275</c:v>
                </c:pt>
                <c:pt idx="771">
                  <c:v>-2.8977825</c:v>
                </c:pt>
                <c:pt idx="772">
                  <c:v>-1.8134075</c:v>
                </c:pt>
                <c:pt idx="773">
                  <c:v>-1.0424</c:v>
                </c:pt>
                <c:pt idx="774">
                  <c:v>-0.1688625</c:v>
                </c:pt>
                <c:pt idx="775">
                  <c:v>0.5309375</c:v>
                </c:pt>
                <c:pt idx="776">
                  <c:v>0.02221</c:v>
                </c:pt>
                <c:pt idx="777">
                  <c:v>0.399365</c:v>
                </c:pt>
                <c:pt idx="778">
                  <c:v>0.148485</c:v>
                </c:pt>
                <c:pt idx="779">
                  <c:v>-0.85353</c:v>
                </c:pt>
                <c:pt idx="780">
                  <c:v>-1.504965</c:v>
                </c:pt>
                <c:pt idx="781">
                  <c:v>-2.3335975</c:v>
                </c:pt>
                <c:pt idx="782">
                  <c:v>-2.5695625</c:v>
                </c:pt>
                <c:pt idx="783">
                  <c:v>-0.915735</c:v>
                </c:pt>
                <c:pt idx="784">
                  <c:v>0.1347475</c:v>
                </c:pt>
                <c:pt idx="785">
                  <c:v>0.6409875</c:v>
                </c:pt>
                <c:pt idx="786">
                  <c:v>1.2682325</c:v>
                </c:pt>
                <c:pt idx="787">
                  <c:v>1.063615</c:v>
                </c:pt>
                <c:pt idx="788">
                  <c:v>-0.9776075</c:v>
                </c:pt>
                <c:pt idx="789">
                  <c:v>-1.018235</c:v>
                </c:pt>
                <c:pt idx="790">
                  <c:v>-0.5301275</c:v>
                </c:pt>
                <c:pt idx="791">
                  <c:v>-0.57778</c:v>
                </c:pt>
                <c:pt idx="792">
                  <c:v>1.757785</c:v>
                </c:pt>
                <c:pt idx="793">
                  <c:v>1.964295</c:v>
                </c:pt>
                <c:pt idx="794">
                  <c:v>0.6356225</c:v>
                </c:pt>
                <c:pt idx="795">
                  <c:v>0.0525750000000001</c:v>
                </c:pt>
                <c:pt idx="796">
                  <c:v>-0.7905525</c:v>
                </c:pt>
                <c:pt idx="797">
                  <c:v>0.0762424999999999</c:v>
                </c:pt>
                <c:pt idx="798">
                  <c:v>1.9802325</c:v>
                </c:pt>
                <c:pt idx="799">
                  <c:v>2.0171625</c:v>
                </c:pt>
                <c:pt idx="800">
                  <c:v>1.7362925</c:v>
                </c:pt>
                <c:pt idx="801">
                  <c:v>0.105805</c:v>
                </c:pt>
                <c:pt idx="802">
                  <c:v>-0.17159</c:v>
                </c:pt>
                <c:pt idx="803">
                  <c:v>0.2858925</c:v>
                </c:pt>
                <c:pt idx="804">
                  <c:v>1.27557</c:v>
                </c:pt>
                <c:pt idx="805">
                  <c:v>2.8766175</c:v>
                </c:pt>
                <c:pt idx="806">
                  <c:v>2.9737</c:v>
                </c:pt>
                <c:pt idx="807">
                  <c:v>1.979115</c:v>
                </c:pt>
                <c:pt idx="808">
                  <c:v>0.5319225</c:v>
                </c:pt>
                <c:pt idx="809">
                  <c:v>0.613685</c:v>
                </c:pt>
                <c:pt idx="810">
                  <c:v>-0.208645</c:v>
                </c:pt>
                <c:pt idx="811">
                  <c:v>0.88985</c:v>
                </c:pt>
                <c:pt idx="812">
                  <c:v>2.4048575</c:v>
                </c:pt>
                <c:pt idx="813">
                  <c:v>1.0108725</c:v>
                </c:pt>
                <c:pt idx="814">
                  <c:v>1.6571625</c:v>
                </c:pt>
                <c:pt idx="815">
                  <c:v>1.7750975</c:v>
                </c:pt>
                <c:pt idx="816">
                  <c:v>0.45245</c:v>
                </c:pt>
                <c:pt idx="817">
                  <c:v>0.86951</c:v>
                </c:pt>
                <c:pt idx="818">
                  <c:v>-0.477415</c:v>
                </c:pt>
                <c:pt idx="819">
                  <c:v>-0.82891</c:v>
                </c:pt>
                <c:pt idx="820">
                  <c:v>0.3663475</c:v>
                </c:pt>
                <c:pt idx="821">
                  <c:v>-0.4928125</c:v>
                </c:pt>
                <c:pt idx="822">
                  <c:v>-0.6816925</c:v>
                </c:pt>
                <c:pt idx="823">
                  <c:v>-1.3454675</c:v>
                </c:pt>
                <c:pt idx="824">
                  <c:v>-1.3937125</c:v>
                </c:pt>
                <c:pt idx="825">
                  <c:v>0.23136</c:v>
                </c:pt>
                <c:pt idx="826">
                  <c:v>2.26063</c:v>
                </c:pt>
                <c:pt idx="827">
                  <c:v>3.1317675</c:v>
                </c:pt>
                <c:pt idx="828">
                  <c:v>2.60067</c:v>
                </c:pt>
                <c:pt idx="829">
                  <c:v>1.6157025</c:v>
                </c:pt>
                <c:pt idx="830">
                  <c:v>-0.0258875</c:v>
                </c:pt>
                <c:pt idx="831">
                  <c:v>-1.013995</c:v>
                </c:pt>
                <c:pt idx="832">
                  <c:v>-0.681535</c:v>
                </c:pt>
                <c:pt idx="833">
                  <c:v>0.1392425</c:v>
                </c:pt>
                <c:pt idx="834">
                  <c:v>0.79215</c:v>
                </c:pt>
                <c:pt idx="835">
                  <c:v>1.779405</c:v>
                </c:pt>
                <c:pt idx="836">
                  <c:v>1.8136375</c:v>
                </c:pt>
                <c:pt idx="837">
                  <c:v>1.551105</c:v>
                </c:pt>
                <c:pt idx="838">
                  <c:v>1.33528</c:v>
                </c:pt>
                <c:pt idx="839">
                  <c:v>1.1493125</c:v>
                </c:pt>
                <c:pt idx="840">
                  <c:v>0.590935</c:v>
                </c:pt>
                <c:pt idx="841">
                  <c:v>-0.471535</c:v>
                </c:pt>
                <c:pt idx="842">
                  <c:v>-0.465855</c:v>
                </c:pt>
                <c:pt idx="843">
                  <c:v>-0.6321575</c:v>
                </c:pt>
                <c:pt idx="844">
                  <c:v>-1.5302225</c:v>
                </c:pt>
                <c:pt idx="845">
                  <c:v>-0.96196</c:v>
                </c:pt>
                <c:pt idx="846">
                  <c:v>-0.258455</c:v>
                </c:pt>
                <c:pt idx="847">
                  <c:v>0.00378249999999998</c:v>
                </c:pt>
                <c:pt idx="848">
                  <c:v>0.6973725</c:v>
                </c:pt>
                <c:pt idx="849">
                  <c:v>1.2124475</c:v>
                </c:pt>
                <c:pt idx="850">
                  <c:v>1.097225</c:v>
                </c:pt>
                <c:pt idx="851">
                  <c:v>1.9589625</c:v>
                </c:pt>
                <c:pt idx="852">
                  <c:v>2.7664175</c:v>
                </c:pt>
                <c:pt idx="853">
                  <c:v>2.2204375</c:v>
                </c:pt>
                <c:pt idx="854">
                  <c:v>1.0995425</c:v>
                </c:pt>
                <c:pt idx="855">
                  <c:v>-0.3667725</c:v>
                </c:pt>
                <c:pt idx="856">
                  <c:v>-1.3890375</c:v>
                </c:pt>
                <c:pt idx="857">
                  <c:v>-1.7791625</c:v>
                </c:pt>
                <c:pt idx="858">
                  <c:v>-2.536255</c:v>
                </c:pt>
                <c:pt idx="859">
                  <c:v>-1.4278075</c:v>
                </c:pt>
                <c:pt idx="860">
                  <c:v>-0.1190425</c:v>
                </c:pt>
                <c:pt idx="861">
                  <c:v>1.951285</c:v>
                </c:pt>
                <c:pt idx="862">
                  <c:v>3.2249825</c:v>
                </c:pt>
                <c:pt idx="863">
                  <c:v>2.3020125</c:v>
                </c:pt>
                <c:pt idx="864">
                  <c:v>0.0171249999999999</c:v>
                </c:pt>
                <c:pt idx="865">
                  <c:v>-1.699955</c:v>
                </c:pt>
                <c:pt idx="866">
                  <c:v>-1.85882</c:v>
                </c:pt>
                <c:pt idx="867">
                  <c:v>-2.092195</c:v>
                </c:pt>
                <c:pt idx="868">
                  <c:v>-0.3965025</c:v>
                </c:pt>
                <c:pt idx="869">
                  <c:v>-0.3726275</c:v>
                </c:pt>
                <c:pt idx="870">
                  <c:v>-0.9578025</c:v>
                </c:pt>
                <c:pt idx="871">
                  <c:v>-1.4902225</c:v>
                </c:pt>
                <c:pt idx="872">
                  <c:v>-2.06519</c:v>
                </c:pt>
                <c:pt idx="873">
                  <c:v>-1.6219875</c:v>
                </c:pt>
                <c:pt idx="874">
                  <c:v>-1.0717575</c:v>
                </c:pt>
                <c:pt idx="875">
                  <c:v>-0.5554675</c:v>
                </c:pt>
                <c:pt idx="876">
                  <c:v>-1.0345975</c:v>
                </c:pt>
                <c:pt idx="877">
                  <c:v>-0.1008625</c:v>
                </c:pt>
                <c:pt idx="878">
                  <c:v>0.535625</c:v>
                </c:pt>
                <c:pt idx="879">
                  <c:v>0.5100875</c:v>
                </c:pt>
                <c:pt idx="880">
                  <c:v>1.544045</c:v>
                </c:pt>
                <c:pt idx="881">
                  <c:v>0.701605</c:v>
                </c:pt>
                <c:pt idx="882">
                  <c:v>1.3736675</c:v>
                </c:pt>
                <c:pt idx="883">
                  <c:v>2.19199</c:v>
                </c:pt>
                <c:pt idx="884">
                  <c:v>2.3032625</c:v>
                </c:pt>
                <c:pt idx="885">
                  <c:v>1.985475</c:v>
                </c:pt>
                <c:pt idx="886">
                  <c:v>0.7772825</c:v>
                </c:pt>
                <c:pt idx="887">
                  <c:v>-0.6181425</c:v>
                </c:pt>
                <c:pt idx="888">
                  <c:v>-1.37296</c:v>
                </c:pt>
                <c:pt idx="889">
                  <c:v>-0.718925</c:v>
                </c:pt>
                <c:pt idx="890">
                  <c:v>0.1780625</c:v>
                </c:pt>
                <c:pt idx="891">
                  <c:v>1.124025</c:v>
                </c:pt>
                <c:pt idx="892">
                  <c:v>0.316605</c:v>
                </c:pt>
                <c:pt idx="893">
                  <c:v>0.498365</c:v>
                </c:pt>
                <c:pt idx="894">
                  <c:v>0.9659525</c:v>
                </c:pt>
                <c:pt idx="895">
                  <c:v>1.8832275</c:v>
                </c:pt>
                <c:pt idx="896">
                  <c:v>3.3479425</c:v>
                </c:pt>
                <c:pt idx="897">
                  <c:v>2.649895</c:v>
                </c:pt>
                <c:pt idx="898">
                  <c:v>1.59496</c:v>
                </c:pt>
                <c:pt idx="899">
                  <c:v>1.1619375</c:v>
                </c:pt>
                <c:pt idx="900">
                  <c:v>1.57565</c:v>
                </c:pt>
                <c:pt idx="901">
                  <c:v>2.1961975</c:v>
                </c:pt>
                <c:pt idx="902">
                  <c:v>3.447235</c:v>
                </c:pt>
                <c:pt idx="903">
                  <c:v>2.7627175</c:v>
                </c:pt>
                <c:pt idx="904">
                  <c:v>2.03606</c:v>
                </c:pt>
                <c:pt idx="905">
                  <c:v>1.4323325</c:v>
                </c:pt>
                <c:pt idx="906">
                  <c:v>0.3368825</c:v>
                </c:pt>
                <c:pt idx="907">
                  <c:v>1.436555</c:v>
                </c:pt>
                <c:pt idx="908">
                  <c:v>2.0761875</c:v>
                </c:pt>
                <c:pt idx="909">
                  <c:v>3.09695</c:v>
                </c:pt>
                <c:pt idx="910">
                  <c:v>3.81555</c:v>
                </c:pt>
                <c:pt idx="911">
                  <c:v>1.8272375</c:v>
                </c:pt>
                <c:pt idx="912">
                  <c:v>0.6933325</c:v>
                </c:pt>
                <c:pt idx="913">
                  <c:v>-1.2862925</c:v>
                </c:pt>
                <c:pt idx="914">
                  <c:v>-2.774785</c:v>
                </c:pt>
                <c:pt idx="915">
                  <c:v>-1.1264575</c:v>
                </c:pt>
                <c:pt idx="916">
                  <c:v>-0.4572</c:v>
                </c:pt>
                <c:pt idx="917">
                  <c:v>0.79755</c:v>
                </c:pt>
                <c:pt idx="918">
                  <c:v>1.5124825</c:v>
                </c:pt>
                <c:pt idx="919">
                  <c:v>-0.03044</c:v>
                </c:pt>
                <c:pt idx="920">
                  <c:v>0.095125</c:v>
                </c:pt>
                <c:pt idx="921">
                  <c:v>-0.0181875</c:v>
                </c:pt>
                <c:pt idx="922">
                  <c:v>0.0862925000000001</c:v>
                </c:pt>
                <c:pt idx="923">
                  <c:v>0.555715</c:v>
                </c:pt>
                <c:pt idx="924">
                  <c:v>0.9079875</c:v>
                </c:pt>
                <c:pt idx="925">
                  <c:v>0.68876</c:v>
                </c:pt>
                <c:pt idx="926">
                  <c:v>0.4708675</c:v>
                </c:pt>
                <c:pt idx="927">
                  <c:v>1.64305</c:v>
                </c:pt>
                <c:pt idx="928">
                  <c:v>1.2885175</c:v>
                </c:pt>
                <c:pt idx="929">
                  <c:v>0.9246475</c:v>
                </c:pt>
                <c:pt idx="930">
                  <c:v>0.7292375</c:v>
                </c:pt>
                <c:pt idx="931">
                  <c:v>-0.41819</c:v>
                </c:pt>
                <c:pt idx="932">
                  <c:v>-0.6442025</c:v>
                </c:pt>
                <c:pt idx="933">
                  <c:v>0.031135</c:v>
                </c:pt>
                <c:pt idx="934">
                  <c:v>0.241775</c:v>
                </c:pt>
                <c:pt idx="935">
                  <c:v>-0.0138899999999999</c:v>
                </c:pt>
                <c:pt idx="936">
                  <c:v>0.1686225</c:v>
                </c:pt>
                <c:pt idx="937">
                  <c:v>0.2480625</c:v>
                </c:pt>
                <c:pt idx="938">
                  <c:v>1.16201</c:v>
                </c:pt>
                <c:pt idx="939">
                  <c:v>2.0033125</c:v>
                </c:pt>
                <c:pt idx="940">
                  <c:v>1.2493175</c:v>
                </c:pt>
                <c:pt idx="941">
                  <c:v>1.736985</c:v>
                </c:pt>
                <c:pt idx="942">
                  <c:v>0.596885</c:v>
                </c:pt>
                <c:pt idx="943">
                  <c:v>0.57099</c:v>
                </c:pt>
                <c:pt idx="944">
                  <c:v>0.47092</c:v>
                </c:pt>
                <c:pt idx="945">
                  <c:v>-0.2585375</c:v>
                </c:pt>
                <c:pt idx="946">
                  <c:v>-0.242185</c:v>
                </c:pt>
                <c:pt idx="947">
                  <c:v>-0.8888125</c:v>
                </c:pt>
                <c:pt idx="948">
                  <c:v>-1.14472</c:v>
                </c:pt>
                <c:pt idx="949">
                  <c:v>-1.228425</c:v>
                </c:pt>
                <c:pt idx="950">
                  <c:v>0.6994575</c:v>
                </c:pt>
                <c:pt idx="951">
                  <c:v>2.292035</c:v>
                </c:pt>
                <c:pt idx="952">
                  <c:v>2.9068425</c:v>
                </c:pt>
                <c:pt idx="953">
                  <c:v>1.773915</c:v>
                </c:pt>
                <c:pt idx="954">
                  <c:v>-0.3431875</c:v>
                </c:pt>
                <c:pt idx="955">
                  <c:v>-1.1739025</c:v>
                </c:pt>
                <c:pt idx="956">
                  <c:v>-0.9410425</c:v>
                </c:pt>
                <c:pt idx="957">
                  <c:v>-0.1359425</c:v>
                </c:pt>
                <c:pt idx="958">
                  <c:v>0.165545</c:v>
                </c:pt>
                <c:pt idx="959">
                  <c:v>0.07999</c:v>
                </c:pt>
                <c:pt idx="960">
                  <c:v>-0.2815925</c:v>
                </c:pt>
                <c:pt idx="961">
                  <c:v>-0.87733</c:v>
                </c:pt>
                <c:pt idx="962">
                  <c:v>-0.84466</c:v>
                </c:pt>
                <c:pt idx="963">
                  <c:v>-0.70004</c:v>
                </c:pt>
                <c:pt idx="964">
                  <c:v>-0.505925</c:v>
                </c:pt>
                <c:pt idx="965">
                  <c:v>1.1717075</c:v>
                </c:pt>
                <c:pt idx="966">
                  <c:v>0.636825</c:v>
                </c:pt>
                <c:pt idx="967">
                  <c:v>0.8327975</c:v>
                </c:pt>
                <c:pt idx="968">
                  <c:v>0.323155</c:v>
                </c:pt>
                <c:pt idx="969">
                  <c:v>-0.486415</c:v>
                </c:pt>
                <c:pt idx="970">
                  <c:v>-0.00768999999999997</c:v>
                </c:pt>
                <c:pt idx="971">
                  <c:v>0.8479375</c:v>
                </c:pt>
                <c:pt idx="972">
                  <c:v>1.8202775</c:v>
                </c:pt>
                <c:pt idx="973">
                  <c:v>2.4467575</c:v>
                </c:pt>
                <c:pt idx="974">
                  <c:v>2.24184</c:v>
                </c:pt>
                <c:pt idx="975">
                  <c:v>2.2136425</c:v>
                </c:pt>
                <c:pt idx="976">
                  <c:v>2.4058625</c:v>
                </c:pt>
                <c:pt idx="977">
                  <c:v>1.93616</c:v>
                </c:pt>
                <c:pt idx="978">
                  <c:v>2.1518625</c:v>
                </c:pt>
                <c:pt idx="979">
                  <c:v>1.685515</c:v>
                </c:pt>
                <c:pt idx="980">
                  <c:v>2.225155</c:v>
                </c:pt>
                <c:pt idx="981">
                  <c:v>1.7648525</c:v>
                </c:pt>
                <c:pt idx="982">
                  <c:v>1.6306575</c:v>
                </c:pt>
                <c:pt idx="983">
                  <c:v>0.39214</c:v>
                </c:pt>
                <c:pt idx="984">
                  <c:v>-1.18918</c:v>
                </c:pt>
                <c:pt idx="985">
                  <c:v>-0.731085</c:v>
                </c:pt>
                <c:pt idx="986">
                  <c:v>-0.701405</c:v>
                </c:pt>
                <c:pt idx="987">
                  <c:v>-0.7872</c:v>
                </c:pt>
                <c:pt idx="988">
                  <c:v>-0.4446875</c:v>
                </c:pt>
                <c:pt idx="989">
                  <c:v>0.0749349999999999</c:v>
                </c:pt>
                <c:pt idx="990">
                  <c:v>1.55182</c:v>
                </c:pt>
                <c:pt idx="991">
                  <c:v>2.9884125</c:v>
                </c:pt>
                <c:pt idx="992">
                  <c:v>3.7132425</c:v>
                </c:pt>
                <c:pt idx="993">
                  <c:v>3.288375</c:v>
                </c:pt>
                <c:pt idx="994">
                  <c:v>1.605715</c:v>
                </c:pt>
                <c:pt idx="995">
                  <c:v>0.178255</c:v>
                </c:pt>
                <c:pt idx="996">
                  <c:v>0.6250975</c:v>
                </c:pt>
                <c:pt idx="997">
                  <c:v>0.343855</c:v>
                </c:pt>
                <c:pt idx="998">
                  <c:v>0.9222125</c:v>
                </c:pt>
                <c:pt idx="999">
                  <c:v>2.3770225</c:v>
                </c:pt>
                <c:pt idx="1000">
                  <c:v>1.52963</c:v>
                </c:pt>
                <c:pt idx="1001">
                  <c:v>1.04432</c:v>
                </c:pt>
                <c:pt idx="1002">
                  <c:v>0.4290625</c:v>
                </c:pt>
                <c:pt idx="1003">
                  <c:v>0.2383525</c:v>
                </c:pt>
                <c:pt idx="1004">
                  <c:v>0.548445</c:v>
                </c:pt>
                <c:pt idx="1005">
                  <c:v>0.93301</c:v>
                </c:pt>
                <c:pt idx="1006">
                  <c:v>-0.0143175000000001</c:v>
                </c:pt>
                <c:pt idx="1007">
                  <c:v>-1.4600075</c:v>
                </c:pt>
                <c:pt idx="1008">
                  <c:v>-1.3989675</c:v>
                </c:pt>
                <c:pt idx="1009">
                  <c:v>-1.9523175</c:v>
                </c:pt>
                <c:pt idx="1010">
                  <c:v>-0.4471925</c:v>
                </c:pt>
                <c:pt idx="1011">
                  <c:v>0.8236325</c:v>
                </c:pt>
                <c:pt idx="1012">
                  <c:v>1.0566875</c:v>
                </c:pt>
                <c:pt idx="1013">
                  <c:v>2.448995</c:v>
                </c:pt>
                <c:pt idx="1014">
                  <c:v>2.4595175</c:v>
                </c:pt>
                <c:pt idx="1015">
                  <c:v>2.6032975</c:v>
                </c:pt>
                <c:pt idx="1016">
                  <c:v>1.6434825</c:v>
                </c:pt>
                <c:pt idx="1017">
                  <c:v>0.7427825</c:v>
                </c:pt>
                <c:pt idx="1018">
                  <c:v>0.2540975</c:v>
                </c:pt>
                <c:pt idx="1019">
                  <c:v>0.655255</c:v>
                </c:pt>
                <c:pt idx="1020">
                  <c:v>1.02759</c:v>
                </c:pt>
                <c:pt idx="1021">
                  <c:v>0.0972200000000001</c:v>
                </c:pt>
                <c:pt idx="1022">
                  <c:v>0.5522475</c:v>
                </c:pt>
                <c:pt idx="1023">
                  <c:v>-1.4121575</c:v>
                </c:pt>
                <c:pt idx="1024">
                  <c:v>-0.882145</c:v>
                </c:pt>
                <c:pt idx="1025">
                  <c:v>0.4225725</c:v>
                </c:pt>
                <c:pt idx="1026">
                  <c:v>0.59709</c:v>
                </c:pt>
                <c:pt idx="1027">
                  <c:v>2.44788</c:v>
                </c:pt>
                <c:pt idx="1028">
                  <c:v>1.8744725</c:v>
                </c:pt>
                <c:pt idx="1029">
                  <c:v>2.1783675</c:v>
                </c:pt>
                <c:pt idx="1030">
                  <c:v>2.2878225</c:v>
                </c:pt>
                <c:pt idx="1031">
                  <c:v>0.929815</c:v>
                </c:pt>
                <c:pt idx="1032">
                  <c:v>-0.0260225</c:v>
                </c:pt>
                <c:pt idx="1033">
                  <c:v>-1.276895</c:v>
                </c:pt>
                <c:pt idx="1034">
                  <c:v>-1.7678925</c:v>
                </c:pt>
                <c:pt idx="1035">
                  <c:v>-0.9270275</c:v>
                </c:pt>
                <c:pt idx="1036">
                  <c:v>0.353885</c:v>
                </c:pt>
                <c:pt idx="1037">
                  <c:v>0.6086525</c:v>
                </c:pt>
                <c:pt idx="1038">
                  <c:v>0.534165</c:v>
                </c:pt>
                <c:pt idx="1039">
                  <c:v>-0.00144250000000002</c:v>
                </c:pt>
                <c:pt idx="1040">
                  <c:v>0.678985</c:v>
                </c:pt>
                <c:pt idx="1041">
                  <c:v>1.06103</c:v>
                </c:pt>
                <c:pt idx="1042">
                  <c:v>1.905685</c:v>
                </c:pt>
                <c:pt idx="1043">
                  <c:v>1.110915</c:v>
                </c:pt>
                <c:pt idx="1044">
                  <c:v>0.1161475</c:v>
                </c:pt>
                <c:pt idx="1045">
                  <c:v>-0.478415</c:v>
                </c:pt>
                <c:pt idx="1046">
                  <c:v>-1.8671225</c:v>
                </c:pt>
                <c:pt idx="1047">
                  <c:v>-0.88308</c:v>
                </c:pt>
                <c:pt idx="1048">
                  <c:v>-0.3351575</c:v>
                </c:pt>
                <c:pt idx="1049">
                  <c:v>0.6611875</c:v>
                </c:pt>
                <c:pt idx="1050">
                  <c:v>1.047195</c:v>
                </c:pt>
                <c:pt idx="1051">
                  <c:v>1.65586</c:v>
                </c:pt>
                <c:pt idx="1052">
                  <c:v>1.79708</c:v>
                </c:pt>
                <c:pt idx="1053">
                  <c:v>0.8568325</c:v>
                </c:pt>
                <c:pt idx="1054">
                  <c:v>1.1241675</c:v>
                </c:pt>
                <c:pt idx="1055">
                  <c:v>-0.015035</c:v>
                </c:pt>
                <c:pt idx="1056">
                  <c:v>-0.4391525</c:v>
                </c:pt>
                <c:pt idx="1057">
                  <c:v>0.6468525</c:v>
                </c:pt>
                <c:pt idx="1058">
                  <c:v>1.2332025</c:v>
                </c:pt>
                <c:pt idx="1059">
                  <c:v>1.910265</c:v>
                </c:pt>
                <c:pt idx="1060">
                  <c:v>2.15741</c:v>
                </c:pt>
                <c:pt idx="1061">
                  <c:v>1.850265</c:v>
                </c:pt>
                <c:pt idx="1062">
                  <c:v>0.7270525</c:v>
                </c:pt>
                <c:pt idx="1063">
                  <c:v>-0.2144975</c:v>
                </c:pt>
                <c:pt idx="1064">
                  <c:v>-0.0664575</c:v>
                </c:pt>
                <c:pt idx="1065">
                  <c:v>0.116345</c:v>
                </c:pt>
                <c:pt idx="1066">
                  <c:v>0.2991125</c:v>
                </c:pt>
                <c:pt idx="1067">
                  <c:v>1.52775</c:v>
                </c:pt>
                <c:pt idx="1068">
                  <c:v>0.56533</c:v>
                </c:pt>
                <c:pt idx="1069">
                  <c:v>-0.13425</c:v>
                </c:pt>
                <c:pt idx="1070">
                  <c:v>0.1452875</c:v>
                </c:pt>
                <c:pt idx="1071">
                  <c:v>0.9536225</c:v>
                </c:pt>
                <c:pt idx="1072">
                  <c:v>1.70433</c:v>
                </c:pt>
                <c:pt idx="1073">
                  <c:v>2.2527825</c:v>
                </c:pt>
                <c:pt idx="1074">
                  <c:v>2.67099</c:v>
                </c:pt>
                <c:pt idx="1075">
                  <c:v>1.4237925</c:v>
                </c:pt>
                <c:pt idx="1076">
                  <c:v>0.9344975</c:v>
                </c:pt>
                <c:pt idx="1077">
                  <c:v>0.9009725</c:v>
                </c:pt>
                <c:pt idx="1078">
                  <c:v>1.8443175</c:v>
                </c:pt>
                <c:pt idx="1079">
                  <c:v>1.6393325</c:v>
                </c:pt>
                <c:pt idx="1080">
                  <c:v>1.089185</c:v>
                </c:pt>
                <c:pt idx="1081">
                  <c:v>1.10893</c:v>
                </c:pt>
                <c:pt idx="1082">
                  <c:v>0.2475125</c:v>
                </c:pt>
                <c:pt idx="1083">
                  <c:v>1.318995</c:v>
                </c:pt>
                <c:pt idx="1084">
                  <c:v>1.00456</c:v>
                </c:pt>
                <c:pt idx="1085">
                  <c:v>1.0832975</c:v>
                </c:pt>
                <c:pt idx="1086">
                  <c:v>1.9652175</c:v>
                </c:pt>
                <c:pt idx="1087">
                  <c:v>1.331155</c:v>
                </c:pt>
                <c:pt idx="1088">
                  <c:v>2.47103</c:v>
                </c:pt>
                <c:pt idx="1089">
                  <c:v>1.702515</c:v>
                </c:pt>
                <c:pt idx="1090">
                  <c:v>0.3740475</c:v>
                </c:pt>
                <c:pt idx="1091">
                  <c:v>0.5529</c:v>
                </c:pt>
                <c:pt idx="1092">
                  <c:v>1.02349</c:v>
                </c:pt>
                <c:pt idx="1093">
                  <c:v>0.93476</c:v>
                </c:pt>
                <c:pt idx="1094">
                  <c:v>1.6267925</c:v>
                </c:pt>
                <c:pt idx="1095">
                  <c:v>1.570365</c:v>
                </c:pt>
                <c:pt idx="1096">
                  <c:v>0.4407525</c:v>
                </c:pt>
                <c:pt idx="1097">
                  <c:v>1.6163025</c:v>
                </c:pt>
                <c:pt idx="1098">
                  <c:v>1.6039425</c:v>
                </c:pt>
                <c:pt idx="1099">
                  <c:v>0.7659675</c:v>
                </c:pt>
                <c:pt idx="1100">
                  <c:v>0.759855</c:v>
                </c:pt>
                <c:pt idx="1101">
                  <c:v>-0.307685</c:v>
                </c:pt>
                <c:pt idx="1102">
                  <c:v>-0.9593625</c:v>
                </c:pt>
                <c:pt idx="1103">
                  <c:v>0.484395</c:v>
                </c:pt>
                <c:pt idx="1104">
                  <c:v>0.13913</c:v>
                </c:pt>
                <c:pt idx="1105">
                  <c:v>0.24112</c:v>
                </c:pt>
                <c:pt idx="1106">
                  <c:v>-0.4570825</c:v>
                </c:pt>
                <c:pt idx="1107">
                  <c:v>-0.232575</c:v>
                </c:pt>
                <c:pt idx="1108">
                  <c:v>0.7222675</c:v>
                </c:pt>
                <c:pt idx="1109">
                  <c:v>1.2264675</c:v>
                </c:pt>
                <c:pt idx="1110">
                  <c:v>1.36546</c:v>
                </c:pt>
                <c:pt idx="1111">
                  <c:v>0.4889175</c:v>
                </c:pt>
                <c:pt idx="1112">
                  <c:v>0.1245975</c:v>
                </c:pt>
                <c:pt idx="1113">
                  <c:v>-0.0795125</c:v>
                </c:pt>
                <c:pt idx="1114">
                  <c:v>1.844635</c:v>
                </c:pt>
                <c:pt idx="1115">
                  <c:v>3.08396</c:v>
                </c:pt>
                <c:pt idx="1116">
                  <c:v>3.2889475</c:v>
                </c:pt>
                <c:pt idx="1117">
                  <c:v>4.0563625</c:v>
                </c:pt>
                <c:pt idx="1118">
                  <c:v>2.4216475</c:v>
                </c:pt>
                <c:pt idx="1119">
                  <c:v>1.1047325</c:v>
                </c:pt>
                <c:pt idx="1120">
                  <c:v>1.3816325</c:v>
                </c:pt>
                <c:pt idx="1121">
                  <c:v>1.2039775</c:v>
                </c:pt>
                <c:pt idx="1122">
                  <c:v>2.138355</c:v>
                </c:pt>
                <c:pt idx="1123">
                  <c:v>1.947815</c:v>
                </c:pt>
                <c:pt idx="1124">
                  <c:v>1.717425</c:v>
                </c:pt>
                <c:pt idx="1125">
                  <c:v>1.7314975</c:v>
                </c:pt>
                <c:pt idx="1126">
                  <c:v>1.2115925</c:v>
                </c:pt>
                <c:pt idx="1127">
                  <c:v>1.87084</c:v>
                </c:pt>
                <c:pt idx="1128">
                  <c:v>1.5861925</c:v>
                </c:pt>
                <c:pt idx="1129">
                  <c:v>0.411195</c:v>
                </c:pt>
                <c:pt idx="1130">
                  <c:v>0.76442</c:v>
                </c:pt>
                <c:pt idx="1131">
                  <c:v>-0.4077575</c:v>
                </c:pt>
                <c:pt idx="1132">
                  <c:v>-0.0798075</c:v>
                </c:pt>
                <c:pt idx="1133">
                  <c:v>1.0626425</c:v>
                </c:pt>
                <c:pt idx="1134">
                  <c:v>2.07911</c:v>
                </c:pt>
                <c:pt idx="1135">
                  <c:v>3.3260775</c:v>
                </c:pt>
                <c:pt idx="1136">
                  <c:v>3.06822</c:v>
                </c:pt>
                <c:pt idx="1137">
                  <c:v>2.350105</c:v>
                </c:pt>
                <c:pt idx="1138">
                  <c:v>1.6901975</c:v>
                </c:pt>
                <c:pt idx="1139">
                  <c:v>1.2722825</c:v>
                </c:pt>
                <c:pt idx="1140">
                  <c:v>0.444535</c:v>
                </c:pt>
                <c:pt idx="1141">
                  <c:v>-0.13802</c:v>
                </c:pt>
                <c:pt idx="1142">
                  <c:v>-1.4988425</c:v>
                </c:pt>
                <c:pt idx="1143">
                  <c:v>-1.0991825</c:v>
                </c:pt>
                <c:pt idx="1144">
                  <c:v>-1.13755</c:v>
                </c:pt>
                <c:pt idx="1145">
                  <c:v>-0.6082475</c:v>
                </c:pt>
                <c:pt idx="1146">
                  <c:v>0.9605375</c:v>
                </c:pt>
                <c:pt idx="1147">
                  <c:v>0.0371575</c:v>
                </c:pt>
                <c:pt idx="1148">
                  <c:v>0.70837</c:v>
                </c:pt>
                <c:pt idx="1149">
                  <c:v>2.0218375</c:v>
                </c:pt>
                <c:pt idx="1150">
                  <c:v>1.5718125</c:v>
                </c:pt>
                <c:pt idx="1151">
                  <c:v>1.640235</c:v>
                </c:pt>
                <c:pt idx="1152">
                  <c:v>1.596245</c:v>
                </c:pt>
                <c:pt idx="1153">
                  <c:v>1.67251</c:v>
                </c:pt>
                <c:pt idx="1154">
                  <c:v>0.544455</c:v>
                </c:pt>
                <c:pt idx="1155">
                  <c:v>0.156385</c:v>
                </c:pt>
                <c:pt idx="1156">
                  <c:v>-0.0637825</c:v>
                </c:pt>
                <c:pt idx="1157">
                  <c:v>-0.9795975</c:v>
                </c:pt>
                <c:pt idx="1158">
                  <c:v>-0.3177525</c:v>
                </c:pt>
                <c:pt idx="1159">
                  <c:v>0.8260925</c:v>
                </c:pt>
                <c:pt idx="1160">
                  <c:v>1.7135875</c:v>
                </c:pt>
                <c:pt idx="1161">
                  <c:v>1.5163975</c:v>
                </c:pt>
                <c:pt idx="1162">
                  <c:v>0.78258</c:v>
                </c:pt>
                <c:pt idx="1163">
                  <c:v>0.549905</c:v>
                </c:pt>
                <c:pt idx="1164">
                  <c:v>0.03199</c:v>
                </c:pt>
                <c:pt idx="1165">
                  <c:v>-0.3259525</c:v>
                </c:pt>
                <c:pt idx="1166">
                  <c:v>-0.6234425</c:v>
                </c:pt>
                <c:pt idx="1167">
                  <c:v>-2.3154325</c:v>
                </c:pt>
                <c:pt idx="1168">
                  <c:v>-3.41606</c:v>
                </c:pt>
                <c:pt idx="1169">
                  <c:v>-3.0358775</c:v>
                </c:pt>
                <c:pt idx="1170">
                  <c:v>-3.037185</c:v>
                </c:pt>
                <c:pt idx="1171">
                  <c:v>-1.8025525</c:v>
                </c:pt>
                <c:pt idx="1172">
                  <c:v>0.4029925</c:v>
                </c:pt>
                <c:pt idx="1173">
                  <c:v>0.36846</c:v>
                </c:pt>
                <c:pt idx="1174">
                  <c:v>1.72501</c:v>
                </c:pt>
                <c:pt idx="1175">
                  <c:v>1.877295</c:v>
                </c:pt>
                <c:pt idx="1176">
                  <c:v>0.5883175</c:v>
                </c:pt>
                <c:pt idx="1177">
                  <c:v>0.3730575</c:v>
                </c:pt>
                <c:pt idx="1178">
                  <c:v>-0.830985</c:v>
                </c:pt>
                <c:pt idx="1179">
                  <c:v>-0.252375</c:v>
                </c:pt>
                <c:pt idx="1180">
                  <c:v>1.053695</c:v>
                </c:pt>
                <c:pt idx="1181">
                  <c:v>0.81648</c:v>
                </c:pt>
                <c:pt idx="1182">
                  <c:v>1.3542625</c:v>
                </c:pt>
                <c:pt idx="1183">
                  <c:v>1.0886325</c:v>
                </c:pt>
                <c:pt idx="1184">
                  <c:v>-0.3370075</c:v>
                </c:pt>
                <c:pt idx="1185">
                  <c:v>-1.40424</c:v>
                </c:pt>
                <c:pt idx="1186">
                  <c:v>-2.0863975</c:v>
                </c:pt>
                <c:pt idx="1187">
                  <c:v>-2.7786525</c:v>
                </c:pt>
                <c:pt idx="1188">
                  <c:v>-2.14573</c:v>
                </c:pt>
                <c:pt idx="1189">
                  <c:v>-1.3840625</c:v>
                </c:pt>
                <c:pt idx="1190">
                  <c:v>-0.67943</c:v>
                </c:pt>
                <c:pt idx="1191">
                  <c:v>-0.3673975</c:v>
                </c:pt>
                <c:pt idx="1192">
                  <c:v>-1.15691</c:v>
                </c:pt>
                <c:pt idx="1193">
                  <c:v>-1.92558</c:v>
                </c:pt>
                <c:pt idx="1194">
                  <c:v>-2.527635</c:v>
                </c:pt>
                <c:pt idx="1195">
                  <c:v>-3.82895</c:v>
                </c:pt>
                <c:pt idx="1196">
                  <c:v>-3.6513525</c:v>
                </c:pt>
                <c:pt idx="1197">
                  <c:v>-2.101215</c:v>
                </c:pt>
                <c:pt idx="1198">
                  <c:v>-0.31168</c:v>
                </c:pt>
                <c:pt idx="1199">
                  <c:v>-0.0495450000000001</c:v>
                </c:pt>
                <c:pt idx="1200">
                  <c:v>-0.193145</c:v>
                </c:pt>
                <c:pt idx="1201">
                  <c:v>-0.492265</c:v>
                </c:pt>
                <c:pt idx="1202">
                  <c:v>-2.2527475</c:v>
                </c:pt>
                <c:pt idx="1203">
                  <c:v>-1.938035</c:v>
                </c:pt>
                <c:pt idx="1204">
                  <c:v>-2.0696175</c:v>
                </c:pt>
                <c:pt idx="1205">
                  <c:v>-2.2263375</c:v>
                </c:pt>
                <c:pt idx="1206">
                  <c:v>-1.5622125</c:v>
                </c:pt>
                <c:pt idx="1207">
                  <c:v>-1.1744625</c:v>
                </c:pt>
                <c:pt idx="1208">
                  <c:v>-1.310235</c:v>
                </c:pt>
                <c:pt idx="1209">
                  <c:v>-1.2231675</c:v>
                </c:pt>
                <c:pt idx="1210">
                  <c:v>-1.460615</c:v>
                </c:pt>
                <c:pt idx="1211">
                  <c:v>-1.9127625</c:v>
                </c:pt>
                <c:pt idx="1212">
                  <c:v>-1.5582725</c:v>
                </c:pt>
                <c:pt idx="1213">
                  <c:v>-1.1515125</c:v>
                </c:pt>
                <c:pt idx="1214">
                  <c:v>-0.98885</c:v>
                </c:pt>
                <c:pt idx="1215">
                  <c:v>0.159855</c:v>
                </c:pt>
                <c:pt idx="1216">
                  <c:v>0.0754724999999999</c:v>
                </c:pt>
                <c:pt idx="1217">
                  <c:v>-0.0461950000000001</c:v>
                </c:pt>
                <c:pt idx="1218">
                  <c:v>-0.7386525</c:v>
                </c:pt>
                <c:pt idx="1219">
                  <c:v>-1.7753125</c:v>
                </c:pt>
                <c:pt idx="1220">
                  <c:v>-1.1543</c:v>
                </c:pt>
                <c:pt idx="1221">
                  <c:v>-0.68028</c:v>
                </c:pt>
                <c:pt idx="1222">
                  <c:v>0.26025</c:v>
                </c:pt>
                <c:pt idx="1223">
                  <c:v>0.9193475</c:v>
                </c:pt>
                <c:pt idx="1224">
                  <c:v>0.870935</c:v>
                </c:pt>
                <c:pt idx="1225">
                  <c:v>0.2982975</c:v>
                </c:pt>
                <c:pt idx="1226">
                  <c:v>0.03698</c:v>
                </c:pt>
                <c:pt idx="1227">
                  <c:v>-0.432565</c:v>
                </c:pt>
                <c:pt idx="1228">
                  <c:v>-0.379215</c:v>
                </c:pt>
                <c:pt idx="1229">
                  <c:v>-1.2377125</c:v>
                </c:pt>
                <c:pt idx="1230">
                  <c:v>-1.68516</c:v>
                </c:pt>
                <c:pt idx="1231">
                  <c:v>-0.8149275</c:v>
                </c:pt>
                <c:pt idx="1232">
                  <c:v>-1.3188375</c:v>
                </c:pt>
                <c:pt idx="1233">
                  <c:v>-0.2623425</c:v>
                </c:pt>
                <c:pt idx="1234">
                  <c:v>0.9071</c:v>
                </c:pt>
                <c:pt idx="1235">
                  <c:v>0.8182675</c:v>
                </c:pt>
                <c:pt idx="1236">
                  <c:v>2.23166</c:v>
                </c:pt>
                <c:pt idx="1237">
                  <c:v>1.7893625</c:v>
                </c:pt>
                <c:pt idx="1238">
                  <c:v>1.20762</c:v>
                </c:pt>
                <c:pt idx="1239">
                  <c:v>1.40941</c:v>
                </c:pt>
                <c:pt idx="1240">
                  <c:v>-0.0401625</c:v>
                </c:pt>
                <c:pt idx="1241">
                  <c:v>0.65567</c:v>
                </c:pt>
                <c:pt idx="1242">
                  <c:v>-0.0151125000000001</c:v>
                </c:pt>
                <c:pt idx="1243">
                  <c:v>-0.683425</c:v>
                </c:pt>
                <c:pt idx="1244">
                  <c:v>-0.0389375000000001</c:v>
                </c:pt>
                <c:pt idx="1245">
                  <c:v>-0.84136</c:v>
                </c:pt>
                <c:pt idx="1246">
                  <c:v>-1.00857</c:v>
                </c:pt>
                <c:pt idx="1247">
                  <c:v>-1.329115</c:v>
                </c:pt>
                <c:pt idx="1248">
                  <c:v>-1.5711925</c:v>
                </c:pt>
                <c:pt idx="1249">
                  <c:v>-1.4814825</c:v>
                </c:pt>
                <c:pt idx="1250">
                  <c:v>0.56597</c:v>
                </c:pt>
                <c:pt idx="1251">
                  <c:v>0.5776425</c:v>
                </c:pt>
                <c:pt idx="1252">
                  <c:v>0.72419</c:v>
                </c:pt>
                <c:pt idx="1253">
                  <c:v>1.29126</c:v>
                </c:pt>
                <c:pt idx="1254">
                  <c:v>-0.2435</c:v>
                </c:pt>
                <c:pt idx="1255">
                  <c:v>0.5487475</c:v>
                </c:pt>
                <c:pt idx="1256">
                  <c:v>0.4504125</c:v>
                </c:pt>
                <c:pt idx="1257">
                  <c:v>-1.1906525</c:v>
                </c:pt>
                <c:pt idx="1258">
                  <c:v>-0.6965325</c:v>
                </c:pt>
                <c:pt idx="1259">
                  <c:v>0.0684725000000001</c:v>
                </c:pt>
                <c:pt idx="1260">
                  <c:v>0.2719325</c:v>
                </c:pt>
                <c:pt idx="1261">
                  <c:v>2.1143425</c:v>
                </c:pt>
                <c:pt idx="1262">
                  <c:v>2.6056525</c:v>
                </c:pt>
                <c:pt idx="1263">
                  <c:v>0.82088</c:v>
                </c:pt>
                <c:pt idx="1264">
                  <c:v>0.9117325</c:v>
                </c:pt>
                <c:pt idx="1265">
                  <c:v>1.6408125</c:v>
                </c:pt>
                <c:pt idx="1266">
                  <c:v>1.9040075</c:v>
                </c:pt>
                <c:pt idx="1267">
                  <c:v>2.2098475</c:v>
                </c:pt>
                <c:pt idx="1268">
                  <c:v>1.94863</c:v>
                </c:pt>
                <c:pt idx="1269">
                  <c:v>2.001755</c:v>
                </c:pt>
                <c:pt idx="1270">
                  <c:v>1.1129425</c:v>
                </c:pt>
                <c:pt idx="1271">
                  <c:v>1.68268</c:v>
                </c:pt>
                <c:pt idx="1272">
                  <c:v>2.59912</c:v>
                </c:pt>
                <c:pt idx="1273">
                  <c:v>2.394705</c:v>
                </c:pt>
                <c:pt idx="1274">
                  <c:v>3.2199275</c:v>
                </c:pt>
                <c:pt idx="1275">
                  <c:v>3.4457525</c:v>
                </c:pt>
                <c:pt idx="1276">
                  <c:v>2.6688325</c:v>
                </c:pt>
                <c:pt idx="1277">
                  <c:v>1.90123</c:v>
                </c:pt>
                <c:pt idx="1278">
                  <c:v>1.4039625</c:v>
                </c:pt>
                <c:pt idx="1279">
                  <c:v>1.205655</c:v>
                </c:pt>
                <c:pt idx="1280">
                  <c:v>0.289725</c:v>
                </c:pt>
                <c:pt idx="1281">
                  <c:v>0.446985</c:v>
                </c:pt>
                <c:pt idx="1282">
                  <c:v>1.092255</c:v>
                </c:pt>
                <c:pt idx="1283">
                  <c:v>1.8388025</c:v>
                </c:pt>
                <c:pt idx="1284">
                  <c:v>3.4885575</c:v>
                </c:pt>
                <c:pt idx="1285">
                  <c:v>3.550405</c:v>
                </c:pt>
                <c:pt idx="1286">
                  <c:v>2.9415</c:v>
                </c:pt>
                <c:pt idx="1287">
                  <c:v>1.345105</c:v>
                </c:pt>
                <c:pt idx="1288">
                  <c:v>0.22553</c:v>
                </c:pt>
                <c:pt idx="1289">
                  <c:v>-0.87899</c:v>
                </c:pt>
                <c:pt idx="1290">
                  <c:v>-2.6021525</c:v>
                </c:pt>
                <c:pt idx="1291">
                  <c:v>-2.9783925</c:v>
                </c:pt>
                <c:pt idx="1292">
                  <c:v>-2.9737575</c:v>
                </c:pt>
                <c:pt idx="1293">
                  <c:v>-2.84978</c:v>
                </c:pt>
                <c:pt idx="1294">
                  <c:v>-2.4868525</c:v>
                </c:pt>
                <c:pt idx="1295">
                  <c:v>-1.14681</c:v>
                </c:pt>
                <c:pt idx="1296">
                  <c:v>-0.9065175</c:v>
                </c:pt>
                <c:pt idx="1297">
                  <c:v>-0.5624275</c:v>
                </c:pt>
                <c:pt idx="1298">
                  <c:v>0.7065825</c:v>
                </c:pt>
                <c:pt idx="1299">
                  <c:v>0.9793825</c:v>
                </c:pt>
                <c:pt idx="1300">
                  <c:v>0.5293975</c:v>
                </c:pt>
                <c:pt idx="1301">
                  <c:v>0.11342</c:v>
                </c:pt>
                <c:pt idx="1302">
                  <c:v>-0.8898025</c:v>
                </c:pt>
                <c:pt idx="1303">
                  <c:v>-1.21979</c:v>
                </c:pt>
                <c:pt idx="1304">
                  <c:v>-0.29111</c:v>
                </c:pt>
                <c:pt idx="1305">
                  <c:v>-0.1641075</c:v>
                </c:pt>
                <c:pt idx="1306">
                  <c:v>-0.9810575</c:v>
                </c:pt>
                <c:pt idx="1307">
                  <c:v>-2.46648</c:v>
                </c:pt>
                <c:pt idx="1308">
                  <c:v>-2.4653575</c:v>
                </c:pt>
                <c:pt idx="1309">
                  <c:v>-1.225325</c:v>
                </c:pt>
                <c:pt idx="1310">
                  <c:v>0.8705225</c:v>
                </c:pt>
                <c:pt idx="1311">
                  <c:v>2.1928</c:v>
                </c:pt>
                <c:pt idx="1312">
                  <c:v>1.6091025</c:v>
                </c:pt>
                <c:pt idx="1313">
                  <c:v>0.8341825</c:v>
                </c:pt>
                <c:pt idx="1314">
                  <c:v>0.318155</c:v>
                </c:pt>
                <c:pt idx="1315">
                  <c:v>-0.13597</c:v>
                </c:pt>
                <c:pt idx="1316">
                  <c:v>-0.2034275</c:v>
                </c:pt>
                <c:pt idx="1317">
                  <c:v>-0.428205</c:v>
                </c:pt>
                <c:pt idx="1318">
                  <c:v>-1.179365</c:v>
                </c:pt>
                <c:pt idx="1319">
                  <c:v>-1.552395</c:v>
                </c:pt>
                <c:pt idx="1320">
                  <c:v>-1.045355</c:v>
                </c:pt>
                <c:pt idx="1321">
                  <c:v>0.2394725</c:v>
                </c:pt>
                <c:pt idx="1322">
                  <c:v>1.325705</c:v>
                </c:pt>
                <c:pt idx="1323">
                  <c:v>1.559115</c:v>
                </c:pt>
                <c:pt idx="1324">
                  <c:v>1.3028125</c:v>
                </c:pt>
                <c:pt idx="1325">
                  <c:v>-0.00479500000000002</c:v>
                </c:pt>
                <c:pt idx="1326">
                  <c:v>-0.0645575</c:v>
                </c:pt>
                <c:pt idx="1327">
                  <c:v>0.9231525</c:v>
                </c:pt>
                <c:pt idx="1328">
                  <c:v>0.9600475</c:v>
                </c:pt>
                <c:pt idx="1329">
                  <c:v>0.9257375</c:v>
                </c:pt>
                <c:pt idx="1330">
                  <c:v>0.585875</c:v>
                </c:pt>
                <c:pt idx="1331">
                  <c:v>-0.553375</c:v>
                </c:pt>
                <c:pt idx="1332">
                  <c:v>-0.7146025</c:v>
                </c:pt>
                <c:pt idx="1333">
                  <c:v>-0.4024975</c:v>
                </c:pt>
                <c:pt idx="1334">
                  <c:v>-0.150275</c:v>
                </c:pt>
                <c:pt idx="1335">
                  <c:v>1.3186175</c:v>
                </c:pt>
                <c:pt idx="1336">
                  <c:v>1.00767</c:v>
                </c:pt>
                <c:pt idx="1337">
                  <c:v>1.008085</c:v>
                </c:pt>
                <c:pt idx="1338">
                  <c:v>1.309855</c:v>
                </c:pt>
                <c:pt idx="1339">
                  <c:v>0.28129</c:v>
                </c:pt>
                <c:pt idx="1340">
                  <c:v>-0.0928425000000001</c:v>
                </c:pt>
                <c:pt idx="1341">
                  <c:v>-0.7430575</c:v>
                </c:pt>
                <c:pt idx="1342">
                  <c:v>-1.7900075</c:v>
                </c:pt>
                <c:pt idx="1343">
                  <c:v>-3.30894</c:v>
                </c:pt>
                <c:pt idx="1344">
                  <c:v>-2.9320075</c:v>
                </c:pt>
                <c:pt idx="1345">
                  <c:v>-2.940715</c:v>
                </c:pt>
                <c:pt idx="1346">
                  <c:v>-3.266425</c:v>
                </c:pt>
                <c:pt idx="1347">
                  <c:v>-1.81484</c:v>
                </c:pt>
                <c:pt idx="1348">
                  <c:v>-2.3100025</c:v>
                </c:pt>
                <c:pt idx="1349">
                  <c:v>-2.297195</c:v>
                </c:pt>
                <c:pt idx="1350">
                  <c:v>-2.1702275</c:v>
                </c:pt>
                <c:pt idx="1351">
                  <c:v>-1.98395</c:v>
                </c:pt>
                <c:pt idx="1352">
                  <c:v>-0.317075</c:v>
                </c:pt>
                <c:pt idx="1353">
                  <c:v>0.626945</c:v>
                </c:pt>
                <c:pt idx="1354">
                  <c:v>0.9833475</c:v>
                </c:pt>
                <c:pt idx="1355">
                  <c:v>0.58185</c:v>
                </c:pt>
                <c:pt idx="1356">
                  <c:v>0.1420325</c:v>
                </c:pt>
                <c:pt idx="1357">
                  <c:v>-1.0776375</c:v>
                </c:pt>
                <c:pt idx="1358">
                  <c:v>-1.594155</c:v>
                </c:pt>
                <c:pt idx="1359">
                  <c:v>-0.57437</c:v>
                </c:pt>
                <c:pt idx="1360">
                  <c:v>-0.9176</c:v>
                </c:pt>
                <c:pt idx="1361">
                  <c:v>-0.3136125</c:v>
                </c:pt>
                <c:pt idx="1362">
                  <c:v>-0.576835</c:v>
                </c:pt>
                <c:pt idx="1363">
                  <c:v>-2.1679475</c:v>
                </c:pt>
                <c:pt idx="1364">
                  <c:v>-2.3396325</c:v>
                </c:pt>
                <c:pt idx="1365">
                  <c:v>-2.60034</c:v>
                </c:pt>
                <c:pt idx="1366">
                  <c:v>-1.9285075</c:v>
                </c:pt>
                <c:pt idx="1367">
                  <c:v>-2.6548675</c:v>
                </c:pt>
                <c:pt idx="1368">
                  <c:v>-3.71951</c:v>
                </c:pt>
                <c:pt idx="1369">
                  <c:v>-3.8409325</c:v>
                </c:pt>
                <c:pt idx="1370">
                  <c:v>-3.661985</c:v>
                </c:pt>
                <c:pt idx="1371">
                  <c:v>-1.573295</c:v>
                </c:pt>
                <c:pt idx="1372">
                  <c:v>-1.1373925</c:v>
                </c:pt>
                <c:pt idx="1373">
                  <c:v>-0.0276500000000001</c:v>
                </c:pt>
                <c:pt idx="1374">
                  <c:v>0.354865</c:v>
                </c:pt>
                <c:pt idx="1375">
                  <c:v>0.0195849999999999</c:v>
                </c:pt>
                <c:pt idx="1376">
                  <c:v>1.6451375</c:v>
                </c:pt>
                <c:pt idx="1377">
                  <c:v>0.49657</c:v>
                </c:pt>
                <c:pt idx="1378">
                  <c:v>0.1240675</c:v>
                </c:pt>
                <c:pt idx="1379">
                  <c:v>-0.899925</c:v>
                </c:pt>
                <c:pt idx="1380">
                  <c:v>-1.43976</c:v>
                </c:pt>
                <c:pt idx="1381">
                  <c:v>-0.767715</c:v>
                </c:pt>
                <c:pt idx="1382">
                  <c:v>-0.817225</c:v>
                </c:pt>
                <c:pt idx="1383">
                  <c:v>-0.62781</c:v>
                </c:pt>
                <c:pt idx="1384">
                  <c:v>-1.79523</c:v>
                </c:pt>
                <c:pt idx="1385">
                  <c:v>-2.3850925</c:v>
                </c:pt>
                <c:pt idx="1386">
                  <c:v>-3.04035</c:v>
                </c:pt>
                <c:pt idx="1387">
                  <c:v>-3.856285</c:v>
                </c:pt>
                <c:pt idx="1388">
                  <c:v>-3.293245</c:v>
                </c:pt>
                <c:pt idx="1389">
                  <c:v>-1.460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4515"/>
        <c:axId val="10352431"/>
      </c:lineChart>
      <c:catAx>
        <c:axId val="10214515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431"/>
        <c:crossesAt val="0"/>
        <c:auto val="1"/>
        <c:lblAlgn val="ctr"/>
        <c:lblOffset val="100"/>
        <c:noMultiLvlLbl val="0"/>
      </c:catAx>
      <c:valAx>
        <c:axId val="10352431"/>
        <c:scaling>
          <c:orientation val="minMax"/>
          <c:max val="8"/>
          <c:min val="-8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Wind Speed Anomal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51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1389"/>
            <c:marker>
              <c:symbol val="circle"/>
              <c:size val="12"/>
              <c:spPr>
                <a:solidFill>
                  <a:srgbClr val="c0c0c0"/>
                </a:solidFill>
              </c:spPr>
            </c:marker>
          </c:dPt>
          <c:dLbls>
            <c:dLbl>
              <c:idx val="1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A$4:$A$1407</c:f>
              <c:strCache>
                <c:ptCount val="1404"/>
                <c:pt idx="0">
                  <c:v>1987</c:v>
                </c:pt>
                <c:pt idx="1">
                  <c:v>1987</c:v>
                </c:pt>
                <c:pt idx="2">
                  <c:v>1987</c:v>
                </c:pt>
                <c:pt idx="3">
                  <c:v>1987</c:v>
                </c:pt>
                <c:pt idx="4">
                  <c:v>1987</c:v>
                </c:pt>
                <c:pt idx="5">
                  <c:v>1987</c:v>
                </c:pt>
                <c:pt idx="6">
                  <c:v>1987</c:v>
                </c:pt>
                <c:pt idx="7">
                  <c:v>1987</c:v>
                </c:pt>
                <c:pt idx="8">
                  <c:v>1987</c:v>
                </c:pt>
                <c:pt idx="9">
                  <c:v>1987</c:v>
                </c:pt>
                <c:pt idx="10">
                  <c:v>1987</c:v>
                </c:pt>
                <c:pt idx="11">
                  <c:v>1987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  <c:pt idx="24">
                  <c:v>1987</c:v>
                </c:pt>
                <c:pt idx="25">
                  <c:v>1987</c:v>
                </c:pt>
                <c:pt idx="26">
                  <c:v>1987</c:v>
                </c:pt>
                <c:pt idx="27">
                  <c:v>1987</c:v>
                </c:pt>
                <c:pt idx="28">
                  <c:v>1987</c:v>
                </c:pt>
                <c:pt idx="29">
                  <c:v>1987</c:v>
                </c:pt>
                <c:pt idx="30">
                  <c:v>1987</c:v>
                </c:pt>
                <c:pt idx="31">
                  <c:v>1987</c:v>
                </c:pt>
                <c:pt idx="32">
                  <c:v>1987</c:v>
                </c:pt>
                <c:pt idx="33">
                  <c:v>1987</c:v>
                </c:pt>
                <c:pt idx="34">
                  <c:v>1987</c:v>
                </c:pt>
                <c:pt idx="35">
                  <c:v>1987</c:v>
                </c:pt>
                <c:pt idx="36">
                  <c:v>1987</c:v>
                </c:pt>
                <c:pt idx="37">
                  <c:v>1987</c:v>
                </c:pt>
                <c:pt idx="38">
                  <c:v>1987</c:v>
                </c:pt>
                <c:pt idx="39">
                  <c:v>1987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7</c:v>
                </c:pt>
                <c:pt idx="46">
                  <c:v>1987</c:v>
                </c:pt>
                <c:pt idx="47">
                  <c:v>1987</c:v>
                </c:pt>
                <c:pt idx="48">
                  <c:v>1987</c:v>
                </c:pt>
                <c:pt idx="49">
                  <c:v>1987</c:v>
                </c:pt>
                <c:pt idx="50">
                  <c:v>1987</c:v>
                </c:pt>
                <c:pt idx="51">
                  <c:v>1987</c:v>
                </c:pt>
                <c:pt idx="52">
                  <c:v>1988</c:v>
                </c:pt>
                <c:pt idx="53">
                  <c:v>1988</c:v>
                </c:pt>
                <c:pt idx="54">
                  <c:v>1988</c:v>
                </c:pt>
                <c:pt idx="55">
                  <c:v>1988</c:v>
                </c:pt>
                <c:pt idx="56">
                  <c:v>1988</c:v>
                </c:pt>
                <c:pt idx="57">
                  <c:v>1988</c:v>
                </c:pt>
                <c:pt idx="58">
                  <c:v>1988</c:v>
                </c:pt>
                <c:pt idx="59">
                  <c:v>1988</c:v>
                </c:pt>
                <c:pt idx="60">
                  <c:v>1988</c:v>
                </c:pt>
                <c:pt idx="61">
                  <c:v>1988</c:v>
                </c:pt>
                <c:pt idx="62">
                  <c:v>1988</c:v>
                </c:pt>
                <c:pt idx="63">
                  <c:v>1988</c:v>
                </c:pt>
                <c:pt idx="64">
                  <c:v>1988</c:v>
                </c:pt>
                <c:pt idx="65">
                  <c:v>1988</c:v>
                </c:pt>
                <c:pt idx="66">
                  <c:v>1988</c:v>
                </c:pt>
                <c:pt idx="67">
                  <c:v>1988</c:v>
                </c:pt>
                <c:pt idx="68">
                  <c:v>1988</c:v>
                </c:pt>
                <c:pt idx="69">
                  <c:v>1988</c:v>
                </c:pt>
                <c:pt idx="70">
                  <c:v>1988</c:v>
                </c:pt>
                <c:pt idx="71">
                  <c:v>1988</c:v>
                </c:pt>
                <c:pt idx="72">
                  <c:v>1988</c:v>
                </c:pt>
                <c:pt idx="73">
                  <c:v>1988</c:v>
                </c:pt>
                <c:pt idx="74">
                  <c:v>1988</c:v>
                </c:pt>
                <c:pt idx="75">
                  <c:v>1988</c:v>
                </c:pt>
                <c:pt idx="76">
                  <c:v>1988</c:v>
                </c:pt>
                <c:pt idx="77">
                  <c:v>1988</c:v>
                </c:pt>
                <c:pt idx="78">
                  <c:v>1988</c:v>
                </c:pt>
                <c:pt idx="79">
                  <c:v>1988</c:v>
                </c:pt>
                <c:pt idx="80">
                  <c:v>1988</c:v>
                </c:pt>
                <c:pt idx="81">
                  <c:v>1988</c:v>
                </c:pt>
                <c:pt idx="82">
                  <c:v>1988</c:v>
                </c:pt>
                <c:pt idx="83">
                  <c:v>1988</c:v>
                </c:pt>
                <c:pt idx="84">
                  <c:v>1988</c:v>
                </c:pt>
                <c:pt idx="85">
                  <c:v>1988</c:v>
                </c:pt>
                <c:pt idx="86">
                  <c:v>1988</c:v>
                </c:pt>
                <c:pt idx="87">
                  <c:v>1988</c:v>
                </c:pt>
                <c:pt idx="88">
                  <c:v>1988</c:v>
                </c:pt>
                <c:pt idx="89">
                  <c:v>1988</c:v>
                </c:pt>
                <c:pt idx="90">
                  <c:v>1988</c:v>
                </c:pt>
                <c:pt idx="91">
                  <c:v>1988</c:v>
                </c:pt>
                <c:pt idx="92">
                  <c:v>1988</c:v>
                </c:pt>
                <c:pt idx="93">
                  <c:v>1988</c:v>
                </c:pt>
                <c:pt idx="94">
                  <c:v>1988</c:v>
                </c:pt>
                <c:pt idx="95">
                  <c:v>1988</c:v>
                </c:pt>
                <c:pt idx="96">
                  <c:v>1988</c:v>
                </c:pt>
                <c:pt idx="97">
                  <c:v>1988</c:v>
                </c:pt>
                <c:pt idx="98">
                  <c:v>1988</c:v>
                </c:pt>
                <c:pt idx="99">
                  <c:v>1988</c:v>
                </c:pt>
                <c:pt idx="100">
                  <c:v>1988</c:v>
                </c:pt>
                <c:pt idx="101">
                  <c:v>1988</c:v>
                </c:pt>
                <c:pt idx="102">
                  <c:v>1988</c:v>
                </c:pt>
                <c:pt idx="103">
                  <c:v>1988</c:v>
                </c:pt>
                <c:pt idx="104">
                  <c:v>1989</c:v>
                </c:pt>
                <c:pt idx="105">
                  <c:v>1989</c:v>
                </c:pt>
                <c:pt idx="106">
                  <c:v>1989</c:v>
                </c:pt>
                <c:pt idx="107">
                  <c:v>1989</c:v>
                </c:pt>
                <c:pt idx="108">
                  <c:v>1989</c:v>
                </c:pt>
                <c:pt idx="109">
                  <c:v>1989</c:v>
                </c:pt>
                <c:pt idx="110">
                  <c:v>1989</c:v>
                </c:pt>
                <c:pt idx="111">
                  <c:v>1989</c:v>
                </c:pt>
                <c:pt idx="112">
                  <c:v>1989</c:v>
                </c:pt>
                <c:pt idx="113">
                  <c:v>1989</c:v>
                </c:pt>
                <c:pt idx="114">
                  <c:v>1989</c:v>
                </c:pt>
                <c:pt idx="115">
                  <c:v>1989</c:v>
                </c:pt>
                <c:pt idx="116">
                  <c:v>1989</c:v>
                </c:pt>
                <c:pt idx="117">
                  <c:v>1989</c:v>
                </c:pt>
                <c:pt idx="118">
                  <c:v>1989</c:v>
                </c:pt>
                <c:pt idx="119">
                  <c:v>1989</c:v>
                </c:pt>
                <c:pt idx="120">
                  <c:v>1989</c:v>
                </c:pt>
                <c:pt idx="121">
                  <c:v>1989</c:v>
                </c:pt>
                <c:pt idx="122">
                  <c:v>1989</c:v>
                </c:pt>
                <c:pt idx="123">
                  <c:v>1989</c:v>
                </c:pt>
                <c:pt idx="124">
                  <c:v>1989</c:v>
                </c:pt>
                <c:pt idx="125">
                  <c:v>1989</c:v>
                </c:pt>
                <c:pt idx="126">
                  <c:v>1989</c:v>
                </c:pt>
                <c:pt idx="127">
                  <c:v>1989</c:v>
                </c:pt>
                <c:pt idx="128">
                  <c:v>1989</c:v>
                </c:pt>
                <c:pt idx="129">
                  <c:v>1989</c:v>
                </c:pt>
                <c:pt idx="130">
                  <c:v>1989</c:v>
                </c:pt>
                <c:pt idx="131">
                  <c:v>1989</c:v>
                </c:pt>
                <c:pt idx="132">
                  <c:v>1989</c:v>
                </c:pt>
                <c:pt idx="133">
                  <c:v>1989</c:v>
                </c:pt>
                <c:pt idx="134">
                  <c:v>1989</c:v>
                </c:pt>
                <c:pt idx="135">
                  <c:v>1989</c:v>
                </c:pt>
                <c:pt idx="136">
                  <c:v>1989</c:v>
                </c:pt>
                <c:pt idx="137">
                  <c:v>1989</c:v>
                </c:pt>
                <c:pt idx="138">
                  <c:v>1989</c:v>
                </c:pt>
                <c:pt idx="139">
                  <c:v>1989</c:v>
                </c:pt>
                <c:pt idx="140">
                  <c:v>1989</c:v>
                </c:pt>
                <c:pt idx="141">
                  <c:v>1989</c:v>
                </c:pt>
                <c:pt idx="142">
                  <c:v>1989</c:v>
                </c:pt>
                <c:pt idx="143">
                  <c:v>1989</c:v>
                </c:pt>
                <c:pt idx="144">
                  <c:v>1989</c:v>
                </c:pt>
                <c:pt idx="145">
                  <c:v>1989</c:v>
                </c:pt>
                <c:pt idx="146">
                  <c:v>1989</c:v>
                </c:pt>
                <c:pt idx="147">
                  <c:v>1989</c:v>
                </c:pt>
                <c:pt idx="148">
                  <c:v>1989</c:v>
                </c:pt>
                <c:pt idx="149">
                  <c:v>1989</c:v>
                </c:pt>
                <c:pt idx="150">
                  <c:v>1989</c:v>
                </c:pt>
                <c:pt idx="151">
                  <c:v>1989</c:v>
                </c:pt>
                <c:pt idx="152">
                  <c:v>1989</c:v>
                </c:pt>
                <c:pt idx="153">
                  <c:v>1989</c:v>
                </c:pt>
                <c:pt idx="154">
                  <c:v>1989</c:v>
                </c:pt>
                <c:pt idx="155">
                  <c:v>1989</c:v>
                </c:pt>
                <c:pt idx="156">
                  <c:v>1990</c:v>
                </c:pt>
                <c:pt idx="157">
                  <c:v>1990</c:v>
                </c:pt>
                <c:pt idx="158">
                  <c:v>1990</c:v>
                </c:pt>
                <c:pt idx="159">
                  <c:v>1990</c:v>
                </c:pt>
                <c:pt idx="160">
                  <c:v>1990</c:v>
                </c:pt>
                <c:pt idx="161">
                  <c:v>1990</c:v>
                </c:pt>
                <c:pt idx="162">
                  <c:v>1990</c:v>
                </c:pt>
                <c:pt idx="163">
                  <c:v>1990</c:v>
                </c:pt>
                <c:pt idx="164">
                  <c:v>1990</c:v>
                </c:pt>
                <c:pt idx="165">
                  <c:v>1990</c:v>
                </c:pt>
                <c:pt idx="166">
                  <c:v>1990</c:v>
                </c:pt>
                <c:pt idx="167">
                  <c:v>1990</c:v>
                </c:pt>
                <c:pt idx="168">
                  <c:v>1990</c:v>
                </c:pt>
                <c:pt idx="169">
                  <c:v>1990</c:v>
                </c:pt>
                <c:pt idx="170">
                  <c:v>1990</c:v>
                </c:pt>
                <c:pt idx="171">
                  <c:v>1990</c:v>
                </c:pt>
                <c:pt idx="172">
                  <c:v>1990</c:v>
                </c:pt>
                <c:pt idx="173">
                  <c:v>1990</c:v>
                </c:pt>
                <c:pt idx="174">
                  <c:v>1990</c:v>
                </c:pt>
                <c:pt idx="175">
                  <c:v>1990</c:v>
                </c:pt>
                <c:pt idx="176">
                  <c:v>1990</c:v>
                </c:pt>
                <c:pt idx="177">
                  <c:v>1990</c:v>
                </c:pt>
                <c:pt idx="178">
                  <c:v>1990</c:v>
                </c:pt>
                <c:pt idx="179">
                  <c:v>1990</c:v>
                </c:pt>
                <c:pt idx="180">
                  <c:v>1990</c:v>
                </c:pt>
                <c:pt idx="181">
                  <c:v>1990</c:v>
                </c:pt>
                <c:pt idx="182">
                  <c:v>1990</c:v>
                </c:pt>
                <c:pt idx="183">
                  <c:v>1990</c:v>
                </c:pt>
                <c:pt idx="184">
                  <c:v>1990</c:v>
                </c:pt>
                <c:pt idx="185">
                  <c:v>1990</c:v>
                </c:pt>
                <c:pt idx="186">
                  <c:v>1990</c:v>
                </c:pt>
                <c:pt idx="187">
                  <c:v>1990</c:v>
                </c:pt>
                <c:pt idx="188">
                  <c:v>1990</c:v>
                </c:pt>
                <c:pt idx="189">
                  <c:v>1990</c:v>
                </c:pt>
                <c:pt idx="190">
                  <c:v>1990</c:v>
                </c:pt>
                <c:pt idx="191">
                  <c:v>1990</c:v>
                </c:pt>
                <c:pt idx="192">
                  <c:v>1990</c:v>
                </c:pt>
                <c:pt idx="193">
                  <c:v>1990</c:v>
                </c:pt>
                <c:pt idx="194">
                  <c:v>1990</c:v>
                </c:pt>
                <c:pt idx="195">
                  <c:v>1990</c:v>
                </c:pt>
                <c:pt idx="196">
                  <c:v>1990</c:v>
                </c:pt>
                <c:pt idx="197">
                  <c:v>1990</c:v>
                </c:pt>
                <c:pt idx="198">
                  <c:v>1990</c:v>
                </c:pt>
                <c:pt idx="199">
                  <c:v>1990</c:v>
                </c:pt>
                <c:pt idx="200">
                  <c:v>1990</c:v>
                </c:pt>
                <c:pt idx="201">
                  <c:v>1990</c:v>
                </c:pt>
                <c:pt idx="202">
                  <c:v>1990</c:v>
                </c:pt>
                <c:pt idx="203">
                  <c:v>1990</c:v>
                </c:pt>
                <c:pt idx="204">
                  <c:v>1990</c:v>
                </c:pt>
                <c:pt idx="205">
                  <c:v>1990</c:v>
                </c:pt>
                <c:pt idx="206">
                  <c:v>1990</c:v>
                </c:pt>
                <c:pt idx="207">
                  <c:v>1990</c:v>
                </c:pt>
                <c:pt idx="208">
                  <c:v>1991</c:v>
                </c:pt>
                <c:pt idx="209">
                  <c:v>1991</c:v>
                </c:pt>
                <c:pt idx="210">
                  <c:v>1991</c:v>
                </c:pt>
                <c:pt idx="211">
                  <c:v>1991</c:v>
                </c:pt>
                <c:pt idx="212">
                  <c:v>1991</c:v>
                </c:pt>
                <c:pt idx="213">
                  <c:v>1991</c:v>
                </c:pt>
                <c:pt idx="214">
                  <c:v>1991</c:v>
                </c:pt>
                <c:pt idx="215">
                  <c:v>1991</c:v>
                </c:pt>
                <c:pt idx="216">
                  <c:v>1991</c:v>
                </c:pt>
                <c:pt idx="217">
                  <c:v>1991</c:v>
                </c:pt>
                <c:pt idx="218">
                  <c:v>1991</c:v>
                </c:pt>
                <c:pt idx="219">
                  <c:v>1991</c:v>
                </c:pt>
                <c:pt idx="220">
                  <c:v>1991</c:v>
                </c:pt>
                <c:pt idx="221">
                  <c:v>1991</c:v>
                </c:pt>
                <c:pt idx="222">
                  <c:v>1991</c:v>
                </c:pt>
                <c:pt idx="223">
                  <c:v>1991</c:v>
                </c:pt>
                <c:pt idx="224">
                  <c:v>1991</c:v>
                </c:pt>
                <c:pt idx="225">
                  <c:v>1991</c:v>
                </c:pt>
                <c:pt idx="226">
                  <c:v>1991</c:v>
                </c:pt>
                <c:pt idx="227">
                  <c:v>1991</c:v>
                </c:pt>
                <c:pt idx="228">
                  <c:v>1991</c:v>
                </c:pt>
                <c:pt idx="229">
                  <c:v>1991</c:v>
                </c:pt>
                <c:pt idx="230">
                  <c:v>1991</c:v>
                </c:pt>
                <c:pt idx="231">
                  <c:v>1991</c:v>
                </c:pt>
                <c:pt idx="232">
                  <c:v>1991</c:v>
                </c:pt>
                <c:pt idx="233">
                  <c:v>1991</c:v>
                </c:pt>
                <c:pt idx="234">
                  <c:v>1991</c:v>
                </c:pt>
                <c:pt idx="235">
                  <c:v>1991</c:v>
                </c:pt>
                <c:pt idx="236">
                  <c:v>1991</c:v>
                </c:pt>
                <c:pt idx="237">
                  <c:v>1991</c:v>
                </c:pt>
                <c:pt idx="238">
                  <c:v>1991</c:v>
                </c:pt>
                <c:pt idx="239">
                  <c:v>1991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1</c:v>
                </c:pt>
                <c:pt idx="253">
                  <c:v>1991</c:v>
                </c:pt>
                <c:pt idx="254">
                  <c:v>1991</c:v>
                </c:pt>
                <c:pt idx="255">
                  <c:v>1991</c:v>
                </c:pt>
                <c:pt idx="256">
                  <c:v>1991</c:v>
                </c:pt>
                <c:pt idx="257">
                  <c:v>1991</c:v>
                </c:pt>
                <c:pt idx="258">
                  <c:v>1991</c:v>
                </c:pt>
                <c:pt idx="259">
                  <c:v>1991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2</c:v>
                </c:pt>
                <c:pt idx="265">
                  <c:v>1992</c:v>
                </c:pt>
                <c:pt idx="266">
                  <c:v>1992</c:v>
                </c:pt>
                <c:pt idx="267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2">
                  <c:v>1992</c:v>
                </c:pt>
                <c:pt idx="273">
                  <c:v>1992</c:v>
                </c:pt>
                <c:pt idx="274">
                  <c:v>1992</c:v>
                </c:pt>
                <c:pt idx="275">
                  <c:v>1992</c:v>
                </c:pt>
                <c:pt idx="276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0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4">
                  <c:v>1992</c:v>
                </c:pt>
                <c:pt idx="295">
                  <c:v>1992</c:v>
                </c:pt>
                <c:pt idx="296">
                  <c:v>1992</c:v>
                </c:pt>
                <c:pt idx="297">
                  <c:v>1992</c:v>
                </c:pt>
                <c:pt idx="298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6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1">
                  <c:v>1992</c:v>
                </c:pt>
                <c:pt idx="312">
                  <c:v>1993</c:v>
                </c:pt>
                <c:pt idx="313">
                  <c:v>1993</c:v>
                </c:pt>
                <c:pt idx="314">
                  <c:v>1993</c:v>
                </c:pt>
                <c:pt idx="315">
                  <c:v>1993</c:v>
                </c:pt>
                <c:pt idx="316">
                  <c:v>1993</c:v>
                </c:pt>
                <c:pt idx="317">
                  <c:v>1993</c:v>
                </c:pt>
                <c:pt idx="318">
                  <c:v>1993</c:v>
                </c:pt>
                <c:pt idx="319">
                  <c:v>1993</c:v>
                </c:pt>
                <c:pt idx="320">
                  <c:v>1993</c:v>
                </c:pt>
                <c:pt idx="321">
                  <c:v>1993</c:v>
                </c:pt>
                <c:pt idx="322">
                  <c:v>1993</c:v>
                </c:pt>
                <c:pt idx="323">
                  <c:v>1993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3</c:v>
                </c:pt>
                <c:pt idx="337">
                  <c:v>1993</c:v>
                </c:pt>
                <c:pt idx="338">
                  <c:v>1993</c:v>
                </c:pt>
                <c:pt idx="339">
                  <c:v>1993</c:v>
                </c:pt>
                <c:pt idx="340">
                  <c:v>1993</c:v>
                </c:pt>
                <c:pt idx="341">
                  <c:v>1993</c:v>
                </c:pt>
                <c:pt idx="342">
                  <c:v>1993</c:v>
                </c:pt>
                <c:pt idx="343">
                  <c:v>1993</c:v>
                </c:pt>
                <c:pt idx="344">
                  <c:v>1993</c:v>
                </c:pt>
                <c:pt idx="345">
                  <c:v>1993</c:v>
                </c:pt>
                <c:pt idx="346">
                  <c:v>1993</c:v>
                </c:pt>
                <c:pt idx="347">
                  <c:v>1993</c:v>
                </c:pt>
                <c:pt idx="348">
                  <c:v>1993</c:v>
                </c:pt>
                <c:pt idx="349">
                  <c:v>1993</c:v>
                </c:pt>
                <c:pt idx="350">
                  <c:v>1993</c:v>
                </c:pt>
                <c:pt idx="351">
                  <c:v>1993</c:v>
                </c:pt>
                <c:pt idx="352">
                  <c:v>1993</c:v>
                </c:pt>
                <c:pt idx="353">
                  <c:v>1993</c:v>
                </c:pt>
                <c:pt idx="354">
                  <c:v>1993</c:v>
                </c:pt>
                <c:pt idx="355">
                  <c:v>1993</c:v>
                </c:pt>
                <c:pt idx="356">
                  <c:v>1993</c:v>
                </c:pt>
                <c:pt idx="357">
                  <c:v>1993</c:v>
                </c:pt>
                <c:pt idx="358">
                  <c:v>1993</c:v>
                </c:pt>
                <c:pt idx="359">
                  <c:v>1993</c:v>
                </c:pt>
                <c:pt idx="360">
                  <c:v>1993</c:v>
                </c:pt>
                <c:pt idx="361">
                  <c:v>1993</c:v>
                </c:pt>
                <c:pt idx="362">
                  <c:v>1993</c:v>
                </c:pt>
                <c:pt idx="363">
                  <c:v>1993</c:v>
                </c:pt>
                <c:pt idx="364">
                  <c:v>1994</c:v>
                </c:pt>
                <c:pt idx="365">
                  <c:v>1994</c:v>
                </c:pt>
                <c:pt idx="366">
                  <c:v>1994</c:v>
                </c:pt>
                <c:pt idx="367">
                  <c:v>1994</c:v>
                </c:pt>
                <c:pt idx="368">
                  <c:v>1994</c:v>
                </c:pt>
                <c:pt idx="369">
                  <c:v>1994</c:v>
                </c:pt>
                <c:pt idx="370">
                  <c:v>1994</c:v>
                </c:pt>
                <c:pt idx="371">
                  <c:v>1994</c:v>
                </c:pt>
                <c:pt idx="372">
                  <c:v>1994</c:v>
                </c:pt>
                <c:pt idx="373">
                  <c:v>1994</c:v>
                </c:pt>
                <c:pt idx="374">
                  <c:v>1994</c:v>
                </c:pt>
                <c:pt idx="375">
                  <c:v>1994</c:v>
                </c:pt>
                <c:pt idx="376">
                  <c:v>1994</c:v>
                </c:pt>
                <c:pt idx="377">
                  <c:v>1994</c:v>
                </c:pt>
                <c:pt idx="378">
                  <c:v>1994</c:v>
                </c:pt>
                <c:pt idx="379">
                  <c:v>1994</c:v>
                </c:pt>
                <c:pt idx="380">
                  <c:v>1994</c:v>
                </c:pt>
                <c:pt idx="381">
                  <c:v>1994</c:v>
                </c:pt>
                <c:pt idx="382">
                  <c:v>1994</c:v>
                </c:pt>
                <c:pt idx="383">
                  <c:v>1994</c:v>
                </c:pt>
                <c:pt idx="384">
                  <c:v>1994</c:v>
                </c:pt>
                <c:pt idx="385">
                  <c:v>1994</c:v>
                </c:pt>
                <c:pt idx="386">
                  <c:v>1994</c:v>
                </c:pt>
                <c:pt idx="387">
                  <c:v>1994</c:v>
                </c:pt>
                <c:pt idx="388">
                  <c:v>1994</c:v>
                </c:pt>
                <c:pt idx="389">
                  <c:v>1994</c:v>
                </c:pt>
                <c:pt idx="390">
                  <c:v>1994</c:v>
                </c:pt>
                <c:pt idx="391">
                  <c:v>1994</c:v>
                </c:pt>
                <c:pt idx="392">
                  <c:v>1994</c:v>
                </c:pt>
                <c:pt idx="393">
                  <c:v>1994</c:v>
                </c:pt>
                <c:pt idx="394">
                  <c:v>1994</c:v>
                </c:pt>
                <c:pt idx="395">
                  <c:v>1994</c:v>
                </c:pt>
                <c:pt idx="396">
                  <c:v>1994</c:v>
                </c:pt>
                <c:pt idx="397">
                  <c:v>1994</c:v>
                </c:pt>
                <c:pt idx="398">
                  <c:v>1994</c:v>
                </c:pt>
                <c:pt idx="399">
                  <c:v>1994</c:v>
                </c:pt>
                <c:pt idx="400">
                  <c:v>1994</c:v>
                </c:pt>
                <c:pt idx="401">
                  <c:v>1994</c:v>
                </c:pt>
                <c:pt idx="402">
                  <c:v>1994</c:v>
                </c:pt>
                <c:pt idx="403">
                  <c:v>1994</c:v>
                </c:pt>
                <c:pt idx="404">
                  <c:v>1994</c:v>
                </c:pt>
                <c:pt idx="405">
                  <c:v>1994</c:v>
                </c:pt>
                <c:pt idx="406">
                  <c:v>1994</c:v>
                </c:pt>
                <c:pt idx="407">
                  <c:v>1994</c:v>
                </c:pt>
                <c:pt idx="408">
                  <c:v>1994</c:v>
                </c:pt>
                <c:pt idx="409">
                  <c:v>1994</c:v>
                </c:pt>
                <c:pt idx="410">
                  <c:v>1994</c:v>
                </c:pt>
                <c:pt idx="411">
                  <c:v>1994</c:v>
                </c:pt>
                <c:pt idx="412">
                  <c:v>1994</c:v>
                </c:pt>
                <c:pt idx="413">
                  <c:v>1994</c:v>
                </c:pt>
                <c:pt idx="414">
                  <c:v>1994</c:v>
                </c:pt>
                <c:pt idx="415">
                  <c:v>1994</c:v>
                </c:pt>
                <c:pt idx="416">
                  <c:v>1995</c:v>
                </c:pt>
                <c:pt idx="417">
                  <c:v>1995</c:v>
                </c:pt>
                <c:pt idx="418">
                  <c:v>1995</c:v>
                </c:pt>
                <c:pt idx="419">
                  <c:v>1995</c:v>
                </c:pt>
                <c:pt idx="420">
                  <c:v>1995</c:v>
                </c:pt>
                <c:pt idx="421">
                  <c:v>1995</c:v>
                </c:pt>
                <c:pt idx="422">
                  <c:v>1995</c:v>
                </c:pt>
                <c:pt idx="423">
                  <c:v>1995</c:v>
                </c:pt>
                <c:pt idx="424">
                  <c:v>1995</c:v>
                </c:pt>
                <c:pt idx="425">
                  <c:v>1995</c:v>
                </c:pt>
                <c:pt idx="426">
                  <c:v>1995</c:v>
                </c:pt>
                <c:pt idx="427">
                  <c:v>1995</c:v>
                </c:pt>
                <c:pt idx="428">
                  <c:v>1995</c:v>
                </c:pt>
                <c:pt idx="429">
                  <c:v>1995</c:v>
                </c:pt>
                <c:pt idx="430">
                  <c:v>1995</c:v>
                </c:pt>
                <c:pt idx="431">
                  <c:v>1995</c:v>
                </c:pt>
                <c:pt idx="432">
                  <c:v>1995</c:v>
                </c:pt>
                <c:pt idx="433">
                  <c:v>1995</c:v>
                </c:pt>
                <c:pt idx="434">
                  <c:v>1995</c:v>
                </c:pt>
                <c:pt idx="435">
                  <c:v>1995</c:v>
                </c:pt>
                <c:pt idx="436">
                  <c:v>1995</c:v>
                </c:pt>
                <c:pt idx="437">
                  <c:v>1995</c:v>
                </c:pt>
                <c:pt idx="438">
                  <c:v>1995</c:v>
                </c:pt>
                <c:pt idx="439">
                  <c:v>1995</c:v>
                </c:pt>
                <c:pt idx="440">
                  <c:v>1995</c:v>
                </c:pt>
                <c:pt idx="441">
                  <c:v>1995</c:v>
                </c:pt>
                <c:pt idx="442">
                  <c:v>1995</c:v>
                </c:pt>
                <c:pt idx="443">
                  <c:v>1995</c:v>
                </c:pt>
                <c:pt idx="444">
                  <c:v>1995</c:v>
                </c:pt>
                <c:pt idx="445">
                  <c:v>1995</c:v>
                </c:pt>
                <c:pt idx="446">
                  <c:v>1995</c:v>
                </c:pt>
                <c:pt idx="447">
                  <c:v>1995</c:v>
                </c:pt>
                <c:pt idx="448">
                  <c:v>1995</c:v>
                </c:pt>
                <c:pt idx="449">
                  <c:v>1995</c:v>
                </c:pt>
                <c:pt idx="450">
                  <c:v>1995</c:v>
                </c:pt>
                <c:pt idx="451">
                  <c:v>1995</c:v>
                </c:pt>
                <c:pt idx="452">
                  <c:v>1995</c:v>
                </c:pt>
                <c:pt idx="453">
                  <c:v>1995</c:v>
                </c:pt>
                <c:pt idx="454">
                  <c:v>1995</c:v>
                </c:pt>
                <c:pt idx="455">
                  <c:v>1995</c:v>
                </c:pt>
                <c:pt idx="456">
                  <c:v>1995</c:v>
                </c:pt>
                <c:pt idx="457">
                  <c:v>1995</c:v>
                </c:pt>
                <c:pt idx="458">
                  <c:v>1995</c:v>
                </c:pt>
                <c:pt idx="459">
                  <c:v>1995</c:v>
                </c:pt>
                <c:pt idx="460">
                  <c:v>1995</c:v>
                </c:pt>
                <c:pt idx="461">
                  <c:v>1995</c:v>
                </c:pt>
                <c:pt idx="462">
                  <c:v>1995</c:v>
                </c:pt>
                <c:pt idx="463">
                  <c:v>1995</c:v>
                </c:pt>
                <c:pt idx="464">
                  <c:v>1995</c:v>
                </c:pt>
                <c:pt idx="465">
                  <c:v>1995</c:v>
                </c:pt>
                <c:pt idx="466">
                  <c:v>1995</c:v>
                </c:pt>
                <c:pt idx="467">
                  <c:v>1995</c:v>
                </c:pt>
                <c:pt idx="468">
                  <c:v>1996</c:v>
                </c:pt>
                <c:pt idx="469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4">
                  <c:v>1996</c:v>
                </c:pt>
                <c:pt idx="475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79">
                  <c:v>1996</c:v>
                </c:pt>
                <c:pt idx="480">
                  <c:v>1996</c:v>
                </c:pt>
                <c:pt idx="481">
                  <c:v>1996</c:v>
                </c:pt>
                <c:pt idx="482">
                  <c:v>1996</c:v>
                </c:pt>
                <c:pt idx="483">
                  <c:v>1996</c:v>
                </c:pt>
                <c:pt idx="484">
                  <c:v>1996</c:v>
                </c:pt>
                <c:pt idx="485">
                  <c:v>1996</c:v>
                </c:pt>
                <c:pt idx="486">
                  <c:v>1996</c:v>
                </c:pt>
                <c:pt idx="487">
                  <c:v>1996</c:v>
                </c:pt>
                <c:pt idx="488">
                  <c:v>1996</c:v>
                </c:pt>
                <c:pt idx="489">
                  <c:v>1996</c:v>
                </c:pt>
                <c:pt idx="490">
                  <c:v>1996</c:v>
                </c:pt>
                <c:pt idx="491">
                  <c:v>1996</c:v>
                </c:pt>
                <c:pt idx="492">
                  <c:v>1996</c:v>
                </c:pt>
                <c:pt idx="493">
                  <c:v>1996</c:v>
                </c:pt>
                <c:pt idx="494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8">
                  <c:v>1996</c:v>
                </c:pt>
                <c:pt idx="499">
                  <c:v>1996</c:v>
                </c:pt>
                <c:pt idx="500">
                  <c:v>1996</c:v>
                </c:pt>
                <c:pt idx="501">
                  <c:v>1996</c:v>
                </c:pt>
                <c:pt idx="502">
                  <c:v>1996</c:v>
                </c:pt>
                <c:pt idx="503">
                  <c:v>1996</c:v>
                </c:pt>
                <c:pt idx="504">
                  <c:v>1996</c:v>
                </c:pt>
                <c:pt idx="505">
                  <c:v>1996</c:v>
                </c:pt>
                <c:pt idx="506">
                  <c:v>1996</c:v>
                </c:pt>
                <c:pt idx="507">
                  <c:v>1996</c:v>
                </c:pt>
                <c:pt idx="508">
                  <c:v>1996</c:v>
                </c:pt>
                <c:pt idx="509">
                  <c:v>1996</c:v>
                </c:pt>
                <c:pt idx="510">
                  <c:v>1996</c:v>
                </c:pt>
                <c:pt idx="511">
                  <c:v>1996</c:v>
                </c:pt>
                <c:pt idx="512">
                  <c:v>1996</c:v>
                </c:pt>
                <c:pt idx="513">
                  <c:v>1996</c:v>
                </c:pt>
                <c:pt idx="514">
                  <c:v>1996</c:v>
                </c:pt>
                <c:pt idx="515">
                  <c:v>1996</c:v>
                </c:pt>
                <c:pt idx="516">
                  <c:v>1996</c:v>
                </c:pt>
                <c:pt idx="517">
                  <c:v>1996</c:v>
                </c:pt>
                <c:pt idx="518">
                  <c:v>1996</c:v>
                </c:pt>
                <c:pt idx="519">
                  <c:v>1996</c:v>
                </c:pt>
                <c:pt idx="520">
                  <c:v>1997</c:v>
                </c:pt>
                <c:pt idx="521">
                  <c:v>1997</c:v>
                </c:pt>
                <c:pt idx="522">
                  <c:v>1997</c:v>
                </c:pt>
                <c:pt idx="523">
                  <c:v>1997</c:v>
                </c:pt>
                <c:pt idx="524">
                  <c:v>1997</c:v>
                </c:pt>
                <c:pt idx="525">
                  <c:v>1997</c:v>
                </c:pt>
                <c:pt idx="526">
                  <c:v>1997</c:v>
                </c:pt>
                <c:pt idx="527">
                  <c:v>1997</c:v>
                </c:pt>
                <c:pt idx="528">
                  <c:v>1997</c:v>
                </c:pt>
                <c:pt idx="529">
                  <c:v>1997</c:v>
                </c:pt>
                <c:pt idx="530">
                  <c:v>1997</c:v>
                </c:pt>
                <c:pt idx="531">
                  <c:v>1997</c:v>
                </c:pt>
                <c:pt idx="532">
                  <c:v>1997</c:v>
                </c:pt>
                <c:pt idx="533">
                  <c:v>1997</c:v>
                </c:pt>
                <c:pt idx="534">
                  <c:v>1997</c:v>
                </c:pt>
                <c:pt idx="535">
                  <c:v>1997</c:v>
                </c:pt>
                <c:pt idx="536">
                  <c:v>1997</c:v>
                </c:pt>
                <c:pt idx="537">
                  <c:v>1997</c:v>
                </c:pt>
                <c:pt idx="538">
                  <c:v>1997</c:v>
                </c:pt>
                <c:pt idx="539">
                  <c:v>1997</c:v>
                </c:pt>
                <c:pt idx="540">
                  <c:v>1997</c:v>
                </c:pt>
                <c:pt idx="541">
                  <c:v>1997</c:v>
                </c:pt>
                <c:pt idx="542">
                  <c:v>1997</c:v>
                </c:pt>
                <c:pt idx="543">
                  <c:v>1997</c:v>
                </c:pt>
                <c:pt idx="544">
                  <c:v>1997</c:v>
                </c:pt>
                <c:pt idx="545">
                  <c:v>1997</c:v>
                </c:pt>
                <c:pt idx="546">
                  <c:v>1997</c:v>
                </c:pt>
                <c:pt idx="547">
                  <c:v>1997</c:v>
                </c:pt>
                <c:pt idx="548">
                  <c:v>1997</c:v>
                </c:pt>
                <c:pt idx="549">
                  <c:v>1997</c:v>
                </c:pt>
                <c:pt idx="550">
                  <c:v>1997</c:v>
                </c:pt>
                <c:pt idx="551">
                  <c:v>1997</c:v>
                </c:pt>
                <c:pt idx="552">
                  <c:v>1997</c:v>
                </c:pt>
                <c:pt idx="553">
                  <c:v>1997</c:v>
                </c:pt>
                <c:pt idx="554">
                  <c:v>1997</c:v>
                </c:pt>
                <c:pt idx="555">
                  <c:v>1997</c:v>
                </c:pt>
                <c:pt idx="556">
                  <c:v>1997</c:v>
                </c:pt>
                <c:pt idx="557">
                  <c:v>1997</c:v>
                </c:pt>
                <c:pt idx="558">
                  <c:v>1997</c:v>
                </c:pt>
                <c:pt idx="559">
                  <c:v>1997</c:v>
                </c:pt>
                <c:pt idx="560">
                  <c:v>1997</c:v>
                </c:pt>
                <c:pt idx="561">
                  <c:v>1997</c:v>
                </c:pt>
                <c:pt idx="562">
                  <c:v>1997</c:v>
                </c:pt>
                <c:pt idx="563">
                  <c:v>1997</c:v>
                </c:pt>
                <c:pt idx="564">
                  <c:v>1997</c:v>
                </c:pt>
                <c:pt idx="565">
                  <c:v>1997</c:v>
                </c:pt>
                <c:pt idx="566">
                  <c:v>1997</c:v>
                </c:pt>
                <c:pt idx="567">
                  <c:v>1997</c:v>
                </c:pt>
                <c:pt idx="568">
                  <c:v>1997</c:v>
                </c:pt>
                <c:pt idx="569">
                  <c:v>1997</c:v>
                </c:pt>
                <c:pt idx="570">
                  <c:v>1997</c:v>
                </c:pt>
                <c:pt idx="571">
                  <c:v>1997</c:v>
                </c:pt>
                <c:pt idx="572">
                  <c:v>1998</c:v>
                </c:pt>
                <c:pt idx="573">
                  <c:v>1998</c:v>
                </c:pt>
                <c:pt idx="574">
                  <c:v>1998</c:v>
                </c:pt>
                <c:pt idx="575">
                  <c:v>1998</c:v>
                </c:pt>
                <c:pt idx="576">
                  <c:v>1998</c:v>
                </c:pt>
                <c:pt idx="577">
                  <c:v>1998</c:v>
                </c:pt>
                <c:pt idx="578">
                  <c:v>1998</c:v>
                </c:pt>
                <c:pt idx="579">
                  <c:v>1998</c:v>
                </c:pt>
                <c:pt idx="580">
                  <c:v>1998</c:v>
                </c:pt>
                <c:pt idx="581">
                  <c:v>1998</c:v>
                </c:pt>
                <c:pt idx="582">
                  <c:v>1998</c:v>
                </c:pt>
                <c:pt idx="583">
                  <c:v>1998</c:v>
                </c:pt>
                <c:pt idx="584">
                  <c:v>1998</c:v>
                </c:pt>
                <c:pt idx="585">
                  <c:v>1998</c:v>
                </c:pt>
                <c:pt idx="586">
                  <c:v>1998</c:v>
                </c:pt>
                <c:pt idx="587">
                  <c:v>1998</c:v>
                </c:pt>
                <c:pt idx="588">
                  <c:v>1998</c:v>
                </c:pt>
                <c:pt idx="589">
                  <c:v>1998</c:v>
                </c:pt>
                <c:pt idx="590">
                  <c:v>1998</c:v>
                </c:pt>
                <c:pt idx="591">
                  <c:v>1998</c:v>
                </c:pt>
                <c:pt idx="592">
                  <c:v>1998</c:v>
                </c:pt>
                <c:pt idx="593">
                  <c:v>1998</c:v>
                </c:pt>
                <c:pt idx="594">
                  <c:v>1998</c:v>
                </c:pt>
                <c:pt idx="595">
                  <c:v>1998</c:v>
                </c:pt>
                <c:pt idx="596">
                  <c:v>1998</c:v>
                </c:pt>
                <c:pt idx="597">
                  <c:v>1998</c:v>
                </c:pt>
                <c:pt idx="598">
                  <c:v>1998</c:v>
                </c:pt>
                <c:pt idx="599">
                  <c:v>1998</c:v>
                </c:pt>
                <c:pt idx="600">
                  <c:v>1998</c:v>
                </c:pt>
                <c:pt idx="601">
                  <c:v>1998</c:v>
                </c:pt>
                <c:pt idx="602">
                  <c:v>1998</c:v>
                </c:pt>
                <c:pt idx="603">
                  <c:v>1998</c:v>
                </c:pt>
                <c:pt idx="604">
                  <c:v>1998</c:v>
                </c:pt>
                <c:pt idx="605">
                  <c:v>1998</c:v>
                </c:pt>
                <c:pt idx="606">
                  <c:v>1998</c:v>
                </c:pt>
                <c:pt idx="607">
                  <c:v>1998</c:v>
                </c:pt>
                <c:pt idx="608">
                  <c:v>1998</c:v>
                </c:pt>
                <c:pt idx="609">
                  <c:v>1998</c:v>
                </c:pt>
                <c:pt idx="610">
                  <c:v>1998</c:v>
                </c:pt>
                <c:pt idx="611">
                  <c:v>1998</c:v>
                </c:pt>
                <c:pt idx="612">
                  <c:v>1998</c:v>
                </c:pt>
                <c:pt idx="613">
                  <c:v>1998</c:v>
                </c:pt>
                <c:pt idx="614">
                  <c:v>1998</c:v>
                </c:pt>
                <c:pt idx="615">
                  <c:v>1998</c:v>
                </c:pt>
                <c:pt idx="616">
                  <c:v>1998</c:v>
                </c:pt>
                <c:pt idx="617">
                  <c:v>1998</c:v>
                </c:pt>
                <c:pt idx="618">
                  <c:v>1998</c:v>
                </c:pt>
                <c:pt idx="619">
                  <c:v>1998</c:v>
                </c:pt>
                <c:pt idx="620">
                  <c:v>1998</c:v>
                </c:pt>
                <c:pt idx="621">
                  <c:v>1998</c:v>
                </c:pt>
                <c:pt idx="622">
                  <c:v>1998</c:v>
                </c:pt>
                <c:pt idx="623">
                  <c:v>1998</c:v>
                </c:pt>
                <c:pt idx="624">
                  <c:v>1999</c:v>
                </c:pt>
                <c:pt idx="625">
                  <c:v>1999</c:v>
                </c:pt>
                <c:pt idx="626">
                  <c:v>1999</c:v>
                </c:pt>
                <c:pt idx="627">
                  <c:v>1999</c:v>
                </c:pt>
                <c:pt idx="628">
                  <c:v>1999</c:v>
                </c:pt>
                <c:pt idx="629">
                  <c:v>1999</c:v>
                </c:pt>
                <c:pt idx="630">
                  <c:v>1999</c:v>
                </c:pt>
                <c:pt idx="631">
                  <c:v>1999</c:v>
                </c:pt>
                <c:pt idx="632">
                  <c:v>1999</c:v>
                </c:pt>
                <c:pt idx="633">
                  <c:v>1999</c:v>
                </c:pt>
                <c:pt idx="634">
                  <c:v>1999</c:v>
                </c:pt>
                <c:pt idx="635">
                  <c:v>1999</c:v>
                </c:pt>
                <c:pt idx="636">
                  <c:v>1999</c:v>
                </c:pt>
                <c:pt idx="637">
                  <c:v>1999</c:v>
                </c:pt>
                <c:pt idx="638">
                  <c:v>1999</c:v>
                </c:pt>
                <c:pt idx="639">
                  <c:v>1999</c:v>
                </c:pt>
                <c:pt idx="640">
                  <c:v>1999</c:v>
                </c:pt>
                <c:pt idx="641">
                  <c:v>1999</c:v>
                </c:pt>
                <c:pt idx="642">
                  <c:v>1999</c:v>
                </c:pt>
                <c:pt idx="643">
                  <c:v>1999</c:v>
                </c:pt>
                <c:pt idx="644">
                  <c:v>1999</c:v>
                </c:pt>
                <c:pt idx="645">
                  <c:v>1999</c:v>
                </c:pt>
                <c:pt idx="646">
                  <c:v>1999</c:v>
                </c:pt>
                <c:pt idx="647">
                  <c:v>1999</c:v>
                </c:pt>
                <c:pt idx="648">
                  <c:v>1999</c:v>
                </c:pt>
                <c:pt idx="649">
                  <c:v>1999</c:v>
                </c:pt>
                <c:pt idx="650">
                  <c:v>1999</c:v>
                </c:pt>
                <c:pt idx="651">
                  <c:v>1999</c:v>
                </c:pt>
                <c:pt idx="652">
                  <c:v>1999</c:v>
                </c:pt>
                <c:pt idx="653">
                  <c:v>1999</c:v>
                </c:pt>
                <c:pt idx="654">
                  <c:v>1999</c:v>
                </c:pt>
                <c:pt idx="655">
                  <c:v>1999</c:v>
                </c:pt>
                <c:pt idx="656">
                  <c:v>1999</c:v>
                </c:pt>
                <c:pt idx="657">
                  <c:v>1999</c:v>
                </c:pt>
                <c:pt idx="658">
                  <c:v>1999</c:v>
                </c:pt>
                <c:pt idx="659">
                  <c:v>1999</c:v>
                </c:pt>
                <c:pt idx="660">
                  <c:v>1999</c:v>
                </c:pt>
                <c:pt idx="661">
                  <c:v>1999</c:v>
                </c:pt>
                <c:pt idx="662">
                  <c:v>1999</c:v>
                </c:pt>
                <c:pt idx="663">
                  <c:v>1999</c:v>
                </c:pt>
                <c:pt idx="664">
                  <c:v>1999</c:v>
                </c:pt>
                <c:pt idx="665">
                  <c:v>1999</c:v>
                </c:pt>
                <c:pt idx="666">
                  <c:v>1999</c:v>
                </c:pt>
                <c:pt idx="667">
                  <c:v>1999</c:v>
                </c:pt>
                <c:pt idx="668">
                  <c:v>1999</c:v>
                </c:pt>
                <c:pt idx="669">
                  <c:v>1999</c:v>
                </c:pt>
                <c:pt idx="670">
                  <c:v>1999</c:v>
                </c:pt>
                <c:pt idx="671">
                  <c:v>1999</c:v>
                </c:pt>
                <c:pt idx="672">
                  <c:v>1999</c:v>
                </c:pt>
                <c:pt idx="673">
                  <c:v>1999</c:v>
                </c:pt>
                <c:pt idx="674">
                  <c:v>1999</c:v>
                </c:pt>
                <c:pt idx="675">
                  <c:v>1999</c:v>
                </c:pt>
                <c:pt idx="676">
                  <c:v>2000</c:v>
                </c:pt>
                <c:pt idx="677">
                  <c:v>2000</c:v>
                </c:pt>
                <c:pt idx="678">
                  <c:v>2000</c:v>
                </c:pt>
                <c:pt idx="679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3">
                  <c:v>2000</c:v>
                </c:pt>
                <c:pt idx="684">
                  <c:v>2000</c:v>
                </c:pt>
                <c:pt idx="685">
                  <c:v>2000</c:v>
                </c:pt>
                <c:pt idx="686">
                  <c:v>2000</c:v>
                </c:pt>
                <c:pt idx="687">
                  <c:v>2000</c:v>
                </c:pt>
                <c:pt idx="688">
                  <c:v>2000</c:v>
                </c:pt>
                <c:pt idx="689">
                  <c:v>2000</c:v>
                </c:pt>
                <c:pt idx="690">
                  <c:v>2000</c:v>
                </c:pt>
                <c:pt idx="691">
                  <c:v>2000</c:v>
                </c:pt>
                <c:pt idx="692">
                  <c:v>2000</c:v>
                </c:pt>
                <c:pt idx="693">
                  <c:v>2000</c:v>
                </c:pt>
                <c:pt idx="694">
                  <c:v>2000</c:v>
                </c:pt>
                <c:pt idx="695">
                  <c:v>2000</c:v>
                </c:pt>
                <c:pt idx="696">
                  <c:v>2000</c:v>
                </c:pt>
                <c:pt idx="697">
                  <c:v>2000</c:v>
                </c:pt>
                <c:pt idx="698">
                  <c:v>2000</c:v>
                </c:pt>
                <c:pt idx="699">
                  <c:v>2000</c:v>
                </c:pt>
                <c:pt idx="700">
                  <c:v>2000</c:v>
                </c:pt>
                <c:pt idx="701">
                  <c:v>2000</c:v>
                </c:pt>
                <c:pt idx="702">
                  <c:v>2000</c:v>
                </c:pt>
                <c:pt idx="703">
                  <c:v>2000</c:v>
                </c:pt>
                <c:pt idx="704">
                  <c:v>2000</c:v>
                </c:pt>
                <c:pt idx="705">
                  <c:v>2000</c:v>
                </c:pt>
                <c:pt idx="706">
                  <c:v>2000</c:v>
                </c:pt>
                <c:pt idx="707">
                  <c:v>2000</c:v>
                </c:pt>
                <c:pt idx="708">
                  <c:v>2000</c:v>
                </c:pt>
                <c:pt idx="709">
                  <c:v>2000</c:v>
                </c:pt>
                <c:pt idx="710">
                  <c:v>2000</c:v>
                </c:pt>
                <c:pt idx="711">
                  <c:v>2000</c:v>
                </c:pt>
                <c:pt idx="712">
                  <c:v>2000</c:v>
                </c:pt>
                <c:pt idx="713">
                  <c:v>2000</c:v>
                </c:pt>
                <c:pt idx="714">
                  <c:v>2000</c:v>
                </c:pt>
                <c:pt idx="715">
                  <c:v>2000</c:v>
                </c:pt>
                <c:pt idx="716">
                  <c:v>2000</c:v>
                </c:pt>
                <c:pt idx="717">
                  <c:v>2000</c:v>
                </c:pt>
                <c:pt idx="718">
                  <c:v>2000</c:v>
                </c:pt>
                <c:pt idx="719">
                  <c:v>2000</c:v>
                </c:pt>
                <c:pt idx="720">
                  <c:v>2000</c:v>
                </c:pt>
                <c:pt idx="721">
                  <c:v>2000</c:v>
                </c:pt>
                <c:pt idx="722">
                  <c:v>2000</c:v>
                </c:pt>
                <c:pt idx="723">
                  <c:v>2000</c:v>
                </c:pt>
                <c:pt idx="724">
                  <c:v>2000</c:v>
                </c:pt>
                <c:pt idx="725">
                  <c:v>2000</c:v>
                </c:pt>
                <c:pt idx="726">
                  <c:v>2000</c:v>
                </c:pt>
                <c:pt idx="727">
                  <c:v>2000</c:v>
                </c:pt>
                <c:pt idx="728">
                  <c:v>2001</c:v>
                </c:pt>
                <c:pt idx="729">
                  <c:v>2001</c:v>
                </c:pt>
                <c:pt idx="730">
                  <c:v>2001</c:v>
                </c:pt>
                <c:pt idx="731">
                  <c:v>2001</c:v>
                </c:pt>
                <c:pt idx="732">
                  <c:v>2001</c:v>
                </c:pt>
                <c:pt idx="733">
                  <c:v>2001</c:v>
                </c:pt>
                <c:pt idx="734">
                  <c:v>2001</c:v>
                </c:pt>
                <c:pt idx="735">
                  <c:v>2001</c:v>
                </c:pt>
                <c:pt idx="736">
                  <c:v>2001</c:v>
                </c:pt>
                <c:pt idx="737">
                  <c:v>2001</c:v>
                </c:pt>
                <c:pt idx="738">
                  <c:v>2001</c:v>
                </c:pt>
                <c:pt idx="739">
                  <c:v>2001</c:v>
                </c:pt>
                <c:pt idx="740">
                  <c:v>2001</c:v>
                </c:pt>
                <c:pt idx="741">
                  <c:v>2001</c:v>
                </c:pt>
                <c:pt idx="742">
                  <c:v>2001</c:v>
                </c:pt>
                <c:pt idx="743">
                  <c:v>2001</c:v>
                </c:pt>
                <c:pt idx="744">
                  <c:v>2001</c:v>
                </c:pt>
                <c:pt idx="745">
                  <c:v>2001</c:v>
                </c:pt>
                <c:pt idx="746">
                  <c:v>2001</c:v>
                </c:pt>
                <c:pt idx="747">
                  <c:v>2001</c:v>
                </c:pt>
                <c:pt idx="748">
                  <c:v>2001</c:v>
                </c:pt>
                <c:pt idx="749">
                  <c:v>2001</c:v>
                </c:pt>
                <c:pt idx="750">
                  <c:v>2001</c:v>
                </c:pt>
                <c:pt idx="751">
                  <c:v>2001</c:v>
                </c:pt>
                <c:pt idx="752">
                  <c:v>2001</c:v>
                </c:pt>
                <c:pt idx="753">
                  <c:v>2001</c:v>
                </c:pt>
                <c:pt idx="754">
                  <c:v>2001</c:v>
                </c:pt>
                <c:pt idx="755">
                  <c:v>2001</c:v>
                </c:pt>
                <c:pt idx="756">
                  <c:v>2001</c:v>
                </c:pt>
                <c:pt idx="757">
                  <c:v>2001</c:v>
                </c:pt>
                <c:pt idx="758">
                  <c:v>2001</c:v>
                </c:pt>
                <c:pt idx="759">
                  <c:v>2001</c:v>
                </c:pt>
                <c:pt idx="760">
                  <c:v>2001</c:v>
                </c:pt>
                <c:pt idx="761">
                  <c:v>2001</c:v>
                </c:pt>
                <c:pt idx="762">
                  <c:v>2001</c:v>
                </c:pt>
                <c:pt idx="763">
                  <c:v>2001</c:v>
                </c:pt>
                <c:pt idx="764">
                  <c:v>2001</c:v>
                </c:pt>
                <c:pt idx="765">
                  <c:v>2001</c:v>
                </c:pt>
                <c:pt idx="766">
                  <c:v>2001</c:v>
                </c:pt>
                <c:pt idx="767">
                  <c:v>2001</c:v>
                </c:pt>
                <c:pt idx="768">
                  <c:v>2001</c:v>
                </c:pt>
                <c:pt idx="769">
                  <c:v>2001</c:v>
                </c:pt>
                <c:pt idx="770">
                  <c:v>2001</c:v>
                </c:pt>
                <c:pt idx="771">
                  <c:v>2001</c:v>
                </c:pt>
                <c:pt idx="772">
                  <c:v>2001</c:v>
                </c:pt>
                <c:pt idx="773">
                  <c:v>2001</c:v>
                </c:pt>
                <c:pt idx="774">
                  <c:v>2001</c:v>
                </c:pt>
                <c:pt idx="775">
                  <c:v>2001</c:v>
                </c:pt>
                <c:pt idx="776">
                  <c:v>2001</c:v>
                </c:pt>
                <c:pt idx="777">
                  <c:v>2001</c:v>
                </c:pt>
                <c:pt idx="778">
                  <c:v>2001</c:v>
                </c:pt>
                <c:pt idx="779">
                  <c:v>2001</c:v>
                </c:pt>
                <c:pt idx="780">
                  <c:v>2002</c:v>
                </c:pt>
                <c:pt idx="781">
                  <c:v>2002</c:v>
                </c:pt>
                <c:pt idx="782">
                  <c:v>2002</c:v>
                </c:pt>
                <c:pt idx="783">
                  <c:v>2002</c:v>
                </c:pt>
                <c:pt idx="784">
                  <c:v>2002</c:v>
                </c:pt>
                <c:pt idx="785">
                  <c:v>2002</c:v>
                </c:pt>
                <c:pt idx="786">
                  <c:v>2002</c:v>
                </c:pt>
                <c:pt idx="787">
                  <c:v>2002</c:v>
                </c:pt>
                <c:pt idx="788">
                  <c:v>2002</c:v>
                </c:pt>
                <c:pt idx="789">
                  <c:v>2002</c:v>
                </c:pt>
                <c:pt idx="790">
                  <c:v>2002</c:v>
                </c:pt>
                <c:pt idx="791">
                  <c:v>2002</c:v>
                </c:pt>
                <c:pt idx="792">
                  <c:v>2002</c:v>
                </c:pt>
                <c:pt idx="793">
                  <c:v>2002</c:v>
                </c:pt>
                <c:pt idx="794">
                  <c:v>2002</c:v>
                </c:pt>
                <c:pt idx="795">
                  <c:v>2002</c:v>
                </c:pt>
                <c:pt idx="796">
                  <c:v>2002</c:v>
                </c:pt>
                <c:pt idx="797">
                  <c:v>2002</c:v>
                </c:pt>
                <c:pt idx="798">
                  <c:v>2002</c:v>
                </c:pt>
                <c:pt idx="799">
                  <c:v>2002</c:v>
                </c:pt>
                <c:pt idx="800">
                  <c:v>2002</c:v>
                </c:pt>
                <c:pt idx="801">
                  <c:v>2002</c:v>
                </c:pt>
                <c:pt idx="802">
                  <c:v>2002</c:v>
                </c:pt>
                <c:pt idx="803">
                  <c:v>2002</c:v>
                </c:pt>
                <c:pt idx="804">
                  <c:v>2002</c:v>
                </c:pt>
                <c:pt idx="805">
                  <c:v>2002</c:v>
                </c:pt>
                <c:pt idx="806">
                  <c:v>2002</c:v>
                </c:pt>
                <c:pt idx="807">
                  <c:v>2002</c:v>
                </c:pt>
                <c:pt idx="808">
                  <c:v>2002</c:v>
                </c:pt>
                <c:pt idx="809">
                  <c:v>2002</c:v>
                </c:pt>
                <c:pt idx="810">
                  <c:v>2002</c:v>
                </c:pt>
                <c:pt idx="811">
                  <c:v>2002</c:v>
                </c:pt>
                <c:pt idx="812">
                  <c:v>2002</c:v>
                </c:pt>
                <c:pt idx="813">
                  <c:v>2002</c:v>
                </c:pt>
                <c:pt idx="814">
                  <c:v>2002</c:v>
                </c:pt>
                <c:pt idx="815">
                  <c:v>2002</c:v>
                </c:pt>
                <c:pt idx="816">
                  <c:v>2002</c:v>
                </c:pt>
                <c:pt idx="817">
                  <c:v>2002</c:v>
                </c:pt>
                <c:pt idx="818">
                  <c:v>2002</c:v>
                </c:pt>
                <c:pt idx="819">
                  <c:v>2002</c:v>
                </c:pt>
                <c:pt idx="820">
                  <c:v>2002</c:v>
                </c:pt>
                <c:pt idx="821">
                  <c:v>2002</c:v>
                </c:pt>
                <c:pt idx="822">
                  <c:v>2002</c:v>
                </c:pt>
                <c:pt idx="823">
                  <c:v>2002</c:v>
                </c:pt>
                <c:pt idx="824">
                  <c:v>2002</c:v>
                </c:pt>
                <c:pt idx="825">
                  <c:v>2002</c:v>
                </c:pt>
                <c:pt idx="826">
                  <c:v>2002</c:v>
                </c:pt>
                <c:pt idx="827">
                  <c:v>2002</c:v>
                </c:pt>
                <c:pt idx="828">
                  <c:v>2002</c:v>
                </c:pt>
                <c:pt idx="829">
                  <c:v>2002</c:v>
                </c:pt>
                <c:pt idx="830">
                  <c:v>2002</c:v>
                </c:pt>
                <c:pt idx="831">
                  <c:v>2002</c:v>
                </c:pt>
                <c:pt idx="832">
                  <c:v>2003</c:v>
                </c:pt>
                <c:pt idx="833">
                  <c:v>2003</c:v>
                </c:pt>
                <c:pt idx="834">
                  <c:v>2003</c:v>
                </c:pt>
                <c:pt idx="835">
                  <c:v>2003</c:v>
                </c:pt>
                <c:pt idx="836">
                  <c:v>2003</c:v>
                </c:pt>
                <c:pt idx="837">
                  <c:v>2003</c:v>
                </c:pt>
                <c:pt idx="838">
                  <c:v>2003</c:v>
                </c:pt>
                <c:pt idx="839">
                  <c:v>2003</c:v>
                </c:pt>
                <c:pt idx="840">
                  <c:v>2003</c:v>
                </c:pt>
                <c:pt idx="841">
                  <c:v>2003</c:v>
                </c:pt>
                <c:pt idx="842">
                  <c:v>2003</c:v>
                </c:pt>
                <c:pt idx="843">
                  <c:v>2003</c:v>
                </c:pt>
                <c:pt idx="844">
                  <c:v>2003</c:v>
                </c:pt>
                <c:pt idx="845">
                  <c:v>2003</c:v>
                </c:pt>
                <c:pt idx="846">
                  <c:v>2003</c:v>
                </c:pt>
                <c:pt idx="847">
                  <c:v>2003</c:v>
                </c:pt>
                <c:pt idx="848">
                  <c:v>2003</c:v>
                </c:pt>
                <c:pt idx="849">
                  <c:v>2003</c:v>
                </c:pt>
                <c:pt idx="850">
                  <c:v>2003</c:v>
                </c:pt>
                <c:pt idx="851">
                  <c:v>2003</c:v>
                </c:pt>
                <c:pt idx="852">
                  <c:v>2003</c:v>
                </c:pt>
                <c:pt idx="853">
                  <c:v>2003</c:v>
                </c:pt>
                <c:pt idx="854">
                  <c:v>2003</c:v>
                </c:pt>
                <c:pt idx="855">
                  <c:v>2003</c:v>
                </c:pt>
                <c:pt idx="856">
                  <c:v>2003</c:v>
                </c:pt>
                <c:pt idx="857">
                  <c:v>2003</c:v>
                </c:pt>
                <c:pt idx="858">
                  <c:v>2003</c:v>
                </c:pt>
                <c:pt idx="859">
                  <c:v>2003</c:v>
                </c:pt>
                <c:pt idx="860">
                  <c:v>2003</c:v>
                </c:pt>
                <c:pt idx="861">
                  <c:v>2003</c:v>
                </c:pt>
                <c:pt idx="862">
                  <c:v>2003</c:v>
                </c:pt>
                <c:pt idx="863">
                  <c:v>2003</c:v>
                </c:pt>
                <c:pt idx="864">
                  <c:v>2003</c:v>
                </c:pt>
                <c:pt idx="865">
                  <c:v>2003</c:v>
                </c:pt>
                <c:pt idx="866">
                  <c:v>2003</c:v>
                </c:pt>
                <c:pt idx="867">
                  <c:v>2003</c:v>
                </c:pt>
                <c:pt idx="868">
                  <c:v>2003</c:v>
                </c:pt>
                <c:pt idx="869">
                  <c:v>2003</c:v>
                </c:pt>
                <c:pt idx="870">
                  <c:v>2003</c:v>
                </c:pt>
                <c:pt idx="871">
                  <c:v>2003</c:v>
                </c:pt>
                <c:pt idx="872">
                  <c:v>2003</c:v>
                </c:pt>
                <c:pt idx="873">
                  <c:v>2003</c:v>
                </c:pt>
                <c:pt idx="874">
                  <c:v>2003</c:v>
                </c:pt>
                <c:pt idx="875">
                  <c:v>2003</c:v>
                </c:pt>
                <c:pt idx="876">
                  <c:v>2003</c:v>
                </c:pt>
                <c:pt idx="877">
                  <c:v>2003</c:v>
                </c:pt>
                <c:pt idx="878">
                  <c:v>2003</c:v>
                </c:pt>
                <c:pt idx="879">
                  <c:v>2003</c:v>
                </c:pt>
                <c:pt idx="880">
                  <c:v>2003</c:v>
                </c:pt>
                <c:pt idx="881">
                  <c:v>2003</c:v>
                </c:pt>
                <c:pt idx="882">
                  <c:v>2003</c:v>
                </c:pt>
                <c:pt idx="883">
                  <c:v>2003</c:v>
                </c:pt>
                <c:pt idx="884">
                  <c:v>2004</c:v>
                </c:pt>
                <c:pt idx="885">
                  <c:v>2004</c:v>
                </c:pt>
                <c:pt idx="886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0">
                  <c:v>2004</c:v>
                </c:pt>
                <c:pt idx="891">
                  <c:v>2004</c:v>
                </c:pt>
                <c:pt idx="892">
                  <c:v>2004</c:v>
                </c:pt>
                <c:pt idx="893">
                  <c:v>2004</c:v>
                </c:pt>
                <c:pt idx="894">
                  <c:v>2004</c:v>
                </c:pt>
                <c:pt idx="895">
                  <c:v>2004</c:v>
                </c:pt>
                <c:pt idx="896">
                  <c:v>2004</c:v>
                </c:pt>
                <c:pt idx="897">
                  <c:v>2004</c:v>
                </c:pt>
                <c:pt idx="898">
                  <c:v>2004</c:v>
                </c:pt>
                <c:pt idx="899">
                  <c:v>2004</c:v>
                </c:pt>
                <c:pt idx="900">
                  <c:v>2004</c:v>
                </c:pt>
                <c:pt idx="901">
                  <c:v>2004</c:v>
                </c:pt>
                <c:pt idx="902">
                  <c:v>2004</c:v>
                </c:pt>
                <c:pt idx="903">
                  <c:v>2004</c:v>
                </c:pt>
                <c:pt idx="904">
                  <c:v>2004</c:v>
                </c:pt>
                <c:pt idx="905">
                  <c:v>2004</c:v>
                </c:pt>
                <c:pt idx="906">
                  <c:v>2004</c:v>
                </c:pt>
                <c:pt idx="907">
                  <c:v>2004</c:v>
                </c:pt>
                <c:pt idx="908">
                  <c:v>2004</c:v>
                </c:pt>
                <c:pt idx="909">
                  <c:v>2004</c:v>
                </c:pt>
                <c:pt idx="910">
                  <c:v>2004</c:v>
                </c:pt>
                <c:pt idx="911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18">
                  <c:v>2004</c:v>
                </c:pt>
                <c:pt idx="919">
                  <c:v>2004</c:v>
                </c:pt>
                <c:pt idx="920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4">
                  <c:v>2004</c:v>
                </c:pt>
                <c:pt idx="925">
                  <c:v>2004</c:v>
                </c:pt>
                <c:pt idx="926">
                  <c:v>2004</c:v>
                </c:pt>
                <c:pt idx="927">
                  <c:v>2004</c:v>
                </c:pt>
                <c:pt idx="928">
                  <c:v>2004</c:v>
                </c:pt>
                <c:pt idx="929">
                  <c:v>2004</c:v>
                </c:pt>
                <c:pt idx="930">
                  <c:v>2004</c:v>
                </c:pt>
                <c:pt idx="931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5">
                  <c:v>2004</c:v>
                </c:pt>
                <c:pt idx="936">
                  <c:v>2005</c:v>
                </c:pt>
                <c:pt idx="937">
                  <c:v>2005</c:v>
                </c:pt>
                <c:pt idx="938">
                  <c:v>2005</c:v>
                </c:pt>
                <c:pt idx="939">
                  <c:v>2005</c:v>
                </c:pt>
                <c:pt idx="940">
                  <c:v>2005</c:v>
                </c:pt>
                <c:pt idx="941">
                  <c:v>2005</c:v>
                </c:pt>
                <c:pt idx="942">
                  <c:v>2005</c:v>
                </c:pt>
                <c:pt idx="943">
                  <c:v>2005</c:v>
                </c:pt>
                <c:pt idx="944">
                  <c:v>2005</c:v>
                </c:pt>
                <c:pt idx="945">
                  <c:v>2005</c:v>
                </c:pt>
                <c:pt idx="946">
                  <c:v>2005</c:v>
                </c:pt>
                <c:pt idx="947">
                  <c:v>2005</c:v>
                </c:pt>
                <c:pt idx="948">
                  <c:v>2005</c:v>
                </c:pt>
                <c:pt idx="949">
                  <c:v>2005</c:v>
                </c:pt>
                <c:pt idx="950">
                  <c:v>2005</c:v>
                </c:pt>
                <c:pt idx="951">
                  <c:v>2005</c:v>
                </c:pt>
                <c:pt idx="952">
                  <c:v>2005</c:v>
                </c:pt>
                <c:pt idx="953">
                  <c:v>2005</c:v>
                </c:pt>
                <c:pt idx="954">
                  <c:v>2005</c:v>
                </c:pt>
                <c:pt idx="955">
                  <c:v>2005</c:v>
                </c:pt>
                <c:pt idx="956">
                  <c:v>2005</c:v>
                </c:pt>
                <c:pt idx="957">
                  <c:v>2005</c:v>
                </c:pt>
                <c:pt idx="958">
                  <c:v>2005</c:v>
                </c:pt>
                <c:pt idx="959">
                  <c:v>2005</c:v>
                </c:pt>
                <c:pt idx="960">
                  <c:v>2005</c:v>
                </c:pt>
                <c:pt idx="961">
                  <c:v>2005</c:v>
                </c:pt>
                <c:pt idx="962">
                  <c:v>2005</c:v>
                </c:pt>
                <c:pt idx="963">
                  <c:v>2005</c:v>
                </c:pt>
                <c:pt idx="964">
                  <c:v>2005</c:v>
                </c:pt>
                <c:pt idx="965">
                  <c:v>2005</c:v>
                </c:pt>
                <c:pt idx="966">
                  <c:v>2005</c:v>
                </c:pt>
                <c:pt idx="967">
                  <c:v>2005</c:v>
                </c:pt>
                <c:pt idx="968">
                  <c:v>2005</c:v>
                </c:pt>
                <c:pt idx="969">
                  <c:v>2005</c:v>
                </c:pt>
                <c:pt idx="970">
                  <c:v>2005</c:v>
                </c:pt>
                <c:pt idx="971">
                  <c:v>2005</c:v>
                </c:pt>
                <c:pt idx="972">
                  <c:v>2005</c:v>
                </c:pt>
                <c:pt idx="973">
                  <c:v>2005</c:v>
                </c:pt>
                <c:pt idx="974">
                  <c:v>2005</c:v>
                </c:pt>
                <c:pt idx="975">
                  <c:v>2005</c:v>
                </c:pt>
                <c:pt idx="976">
                  <c:v>2005</c:v>
                </c:pt>
                <c:pt idx="977">
                  <c:v>2005</c:v>
                </c:pt>
                <c:pt idx="978">
                  <c:v>2005</c:v>
                </c:pt>
                <c:pt idx="979">
                  <c:v>2005</c:v>
                </c:pt>
                <c:pt idx="980">
                  <c:v>2005</c:v>
                </c:pt>
                <c:pt idx="981">
                  <c:v>2005</c:v>
                </c:pt>
                <c:pt idx="982">
                  <c:v>2005</c:v>
                </c:pt>
                <c:pt idx="983">
                  <c:v>2005</c:v>
                </c:pt>
                <c:pt idx="984">
                  <c:v>2005</c:v>
                </c:pt>
                <c:pt idx="985">
                  <c:v>2005</c:v>
                </c:pt>
                <c:pt idx="986">
                  <c:v>2005</c:v>
                </c:pt>
                <c:pt idx="987">
                  <c:v>2005</c:v>
                </c:pt>
                <c:pt idx="988">
                  <c:v>2006</c:v>
                </c:pt>
                <c:pt idx="989">
                  <c:v>2006</c:v>
                </c:pt>
                <c:pt idx="990">
                  <c:v>2006</c:v>
                </c:pt>
                <c:pt idx="991">
                  <c:v>2006</c:v>
                </c:pt>
                <c:pt idx="992">
                  <c:v>2006</c:v>
                </c:pt>
                <c:pt idx="993">
                  <c:v>2006</c:v>
                </c:pt>
                <c:pt idx="994">
                  <c:v>2006</c:v>
                </c:pt>
                <c:pt idx="995">
                  <c:v>2006</c:v>
                </c:pt>
                <c:pt idx="996">
                  <c:v>2006</c:v>
                </c:pt>
                <c:pt idx="997">
                  <c:v>2006</c:v>
                </c:pt>
                <c:pt idx="998">
                  <c:v>2006</c:v>
                </c:pt>
                <c:pt idx="999">
                  <c:v>2006</c:v>
                </c:pt>
                <c:pt idx="1000">
                  <c:v>2006</c:v>
                </c:pt>
                <c:pt idx="1001">
                  <c:v>2006</c:v>
                </c:pt>
                <c:pt idx="1002">
                  <c:v>2006</c:v>
                </c:pt>
                <c:pt idx="1003">
                  <c:v>2006</c:v>
                </c:pt>
                <c:pt idx="1004">
                  <c:v>2006</c:v>
                </c:pt>
                <c:pt idx="1005">
                  <c:v>2006</c:v>
                </c:pt>
                <c:pt idx="1006">
                  <c:v>2006</c:v>
                </c:pt>
                <c:pt idx="1007">
                  <c:v>2006</c:v>
                </c:pt>
                <c:pt idx="1008">
                  <c:v>2006</c:v>
                </c:pt>
                <c:pt idx="1009">
                  <c:v>2006</c:v>
                </c:pt>
                <c:pt idx="1010">
                  <c:v>2006</c:v>
                </c:pt>
                <c:pt idx="1011">
                  <c:v>2006</c:v>
                </c:pt>
                <c:pt idx="1012">
                  <c:v>2006</c:v>
                </c:pt>
                <c:pt idx="1013">
                  <c:v>2006</c:v>
                </c:pt>
                <c:pt idx="1014">
                  <c:v>2006</c:v>
                </c:pt>
                <c:pt idx="1015">
                  <c:v>2006</c:v>
                </c:pt>
                <c:pt idx="1016">
                  <c:v>2006</c:v>
                </c:pt>
                <c:pt idx="1017">
                  <c:v>2006</c:v>
                </c:pt>
                <c:pt idx="1018">
                  <c:v>2006</c:v>
                </c:pt>
                <c:pt idx="1019">
                  <c:v>2006</c:v>
                </c:pt>
                <c:pt idx="1020">
                  <c:v>2006</c:v>
                </c:pt>
                <c:pt idx="1021">
                  <c:v>2006</c:v>
                </c:pt>
                <c:pt idx="1022">
                  <c:v>2006</c:v>
                </c:pt>
                <c:pt idx="1023">
                  <c:v>2006</c:v>
                </c:pt>
                <c:pt idx="1024">
                  <c:v>2006</c:v>
                </c:pt>
                <c:pt idx="1025">
                  <c:v>2006</c:v>
                </c:pt>
                <c:pt idx="1026">
                  <c:v>2006</c:v>
                </c:pt>
                <c:pt idx="1027">
                  <c:v>2006</c:v>
                </c:pt>
                <c:pt idx="1028">
                  <c:v>2006</c:v>
                </c:pt>
                <c:pt idx="1029">
                  <c:v>2006</c:v>
                </c:pt>
                <c:pt idx="1030">
                  <c:v>2006</c:v>
                </c:pt>
                <c:pt idx="1031">
                  <c:v>2006</c:v>
                </c:pt>
                <c:pt idx="1032">
                  <c:v>2006</c:v>
                </c:pt>
                <c:pt idx="1033">
                  <c:v>2006</c:v>
                </c:pt>
                <c:pt idx="1034">
                  <c:v>2006</c:v>
                </c:pt>
                <c:pt idx="1035">
                  <c:v>2006</c:v>
                </c:pt>
                <c:pt idx="1036">
                  <c:v>2006</c:v>
                </c:pt>
                <c:pt idx="1037">
                  <c:v>2006</c:v>
                </c:pt>
                <c:pt idx="1038">
                  <c:v>2006</c:v>
                </c:pt>
                <c:pt idx="1039">
                  <c:v>2006</c:v>
                </c:pt>
                <c:pt idx="1040">
                  <c:v>2007</c:v>
                </c:pt>
                <c:pt idx="1041">
                  <c:v>2007</c:v>
                </c:pt>
                <c:pt idx="1042">
                  <c:v>2007</c:v>
                </c:pt>
                <c:pt idx="1043">
                  <c:v>2007</c:v>
                </c:pt>
                <c:pt idx="1044">
                  <c:v>2007</c:v>
                </c:pt>
                <c:pt idx="1045">
                  <c:v>2007</c:v>
                </c:pt>
                <c:pt idx="1046">
                  <c:v>2007</c:v>
                </c:pt>
                <c:pt idx="1047">
                  <c:v>2007</c:v>
                </c:pt>
                <c:pt idx="1048">
                  <c:v>2007</c:v>
                </c:pt>
                <c:pt idx="1049">
                  <c:v>2007</c:v>
                </c:pt>
                <c:pt idx="1050">
                  <c:v>2007</c:v>
                </c:pt>
                <c:pt idx="1051">
                  <c:v>2007</c:v>
                </c:pt>
                <c:pt idx="1052">
                  <c:v>2007</c:v>
                </c:pt>
                <c:pt idx="1053">
                  <c:v>2007</c:v>
                </c:pt>
                <c:pt idx="1054">
                  <c:v>2007</c:v>
                </c:pt>
                <c:pt idx="1055">
                  <c:v>2007</c:v>
                </c:pt>
                <c:pt idx="1056">
                  <c:v>2007</c:v>
                </c:pt>
                <c:pt idx="1057">
                  <c:v>2007</c:v>
                </c:pt>
                <c:pt idx="1058">
                  <c:v>2007</c:v>
                </c:pt>
                <c:pt idx="1059">
                  <c:v>2007</c:v>
                </c:pt>
                <c:pt idx="1060">
                  <c:v>2007</c:v>
                </c:pt>
                <c:pt idx="1061">
                  <c:v>2007</c:v>
                </c:pt>
                <c:pt idx="1062">
                  <c:v>2007</c:v>
                </c:pt>
                <c:pt idx="1063">
                  <c:v>2007</c:v>
                </c:pt>
                <c:pt idx="1064">
                  <c:v>2007</c:v>
                </c:pt>
                <c:pt idx="1065">
                  <c:v>2007</c:v>
                </c:pt>
                <c:pt idx="1066">
                  <c:v>2007</c:v>
                </c:pt>
                <c:pt idx="1067">
                  <c:v>2007</c:v>
                </c:pt>
                <c:pt idx="1068">
                  <c:v>2007</c:v>
                </c:pt>
                <c:pt idx="1069">
                  <c:v>2007</c:v>
                </c:pt>
                <c:pt idx="1070">
                  <c:v>2007</c:v>
                </c:pt>
                <c:pt idx="1071">
                  <c:v>2007</c:v>
                </c:pt>
                <c:pt idx="1072">
                  <c:v>2007</c:v>
                </c:pt>
                <c:pt idx="1073">
                  <c:v>2007</c:v>
                </c:pt>
                <c:pt idx="1074">
                  <c:v>2007</c:v>
                </c:pt>
                <c:pt idx="1075">
                  <c:v>2007</c:v>
                </c:pt>
                <c:pt idx="1076">
                  <c:v>2007</c:v>
                </c:pt>
                <c:pt idx="1077">
                  <c:v>2007</c:v>
                </c:pt>
                <c:pt idx="1078">
                  <c:v>2007</c:v>
                </c:pt>
                <c:pt idx="1079">
                  <c:v>2007</c:v>
                </c:pt>
                <c:pt idx="1080">
                  <c:v>2007</c:v>
                </c:pt>
                <c:pt idx="1081">
                  <c:v>2007</c:v>
                </c:pt>
                <c:pt idx="1082">
                  <c:v>2007</c:v>
                </c:pt>
                <c:pt idx="1083">
                  <c:v>2007</c:v>
                </c:pt>
                <c:pt idx="1084">
                  <c:v>2007</c:v>
                </c:pt>
                <c:pt idx="1085">
                  <c:v>2007</c:v>
                </c:pt>
                <c:pt idx="1086">
                  <c:v>2007</c:v>
                </c:pt>
                <c:pt idx="1087">
                  <c:v>2007</c:v>
                </c:pt>
                <c:pt idx="1088">
                  <c:v>2007</c:v>
                </c:pt>
                <c:pt idx="1089">
                  <c:v>2007</c:v>
                </c:pt>
                <c:pt idx="1090">
                  <c:v>2007</c:v>
                </c:pt>
                <c:pt idx="1091">
                  <c:v>2007</c:v>
                </c:pt>
                <c:pt idx="1092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6">
                  <c:v>2008</c:v>
                </c:pt>
                <c:pt idx="1097">
                  <c:v>2008</c:v>
                </c:pt>
                <c:pt idx="1098">
                  <c:v>2008</c:v>
                </c:pt>
                <c:pt idx="1099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3">
                  <c:v>2008</c:v>
                </c:pt>
                <c:pt idx="1104">
                  <c:v>2008</c:v>
                </c:pt>
                <c:pt idx="1105">
                  <c:v>2008</c:v>
                </c:pt>
                <c:pt idx="1106">
                  <c:v>2008</c:v>
                </c:pt>
                <c:pt idx="1107">
                  <c:v>2008</c:v>
                </c:pt>
                <c:pt idx="1108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4">
                  <c:v>2008</c:v>
                </c:pt>
                <c:pt idx="1115">
                  <c:v>2008</c:v>
                </c:pt>
                <c:pt idx="1116">
                  <c:v>2008</c:v>
                </c:pt>
                <c:pt idx="1117">
                  <c:v>2008</c:v>
                </c:pt>
                <c:pt idx="1118">
                  <c:v>2008</c:v>
                </c:pt>
                <c:pt idx="1119">
                  <c:v>2008</c:v>
                </c:pt>
                <c:pt idx="1120">
                  <c:v>2008</c:v>
                </c:pt>
                <c:pt idx="1121">
                  <c:v>2008</c:v>
                </c:pt>
                <c:pt idx="1122">
                  <c:v>2008</c:v>
                </c:pt>
                <c:pt idx="1123">
                  <c:v>2008</c:v>
                </c:pt>
                <c:pt idx="1124">
                  <c:v>2008</c:v>
                </c:pt>
                <c:pt idx="1125">
                  <c:v>2008</c:v>
                </c:pt>
                <c:pt idx="1126">
                  <c:v>2008</c:v>
                </c:pt>
                <c:pt idx="1127">
                  <c:v>2008</c:v>
                </c:pt>
                <c:pt idx="1128">
                  <c:v>2008</c:v>
                </c:pt>
                <c:pt idx="1129">
                  <c:v>2008</c:v>
                </c:pt>
                <c:pt idx="1130">
                  <c:v>2008</c:v>
                </c:pt>
                <c:pt idx="1131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6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2">
                  <c:v>2008</c:v>
                </c:pt>
                <c:pt idx="1143">
                  <c:v>2008</c:v>
                </c:pt>
                <c:pt idx="1144">
                  <c:v>2009</c:v>
                </c:pt>
                <c:pt idx="1145">
                  <c:v>2009</c:v>
                </c:pt>
                <c:pt idx="1146">
                  <c:v>2009</c:v>
                </c:pt>
                <c:pt idx="1147">
                  <c:v>2009</c:v>
                </c:pt>
                <c:pt idx="1148">
                  <c:v>2009</c:v>
                </c:pt>
                <c:pt idx="1149">
                  <c:v>2009</c:v>
                </c:pt>
                <c:pt idx="1150">
                  <c:v>2009</c:v>
                </c:pt>
                <c:pt idx="1151">
                  <c:v>2009</c:v>
                </c:pt>
                <c:pt idx="1152">
                  <c:v>2009</c:v>
                </c:pt>
                <c:pt idx="1153">
                  <c:v>2009</c:v>
                </c:pt>
                <c:pt idx="1154">
                  <c:v>2009</c:v>
                </c:pt>
                <c:pt idx="1155">
                  <c:v>2009</c:v>
                </c:pt>
                <c:pt idx="1156">
                  <c:v>2009</c:v>
                </c:pt>
                <c:pt idx="1157">
                  <c:v>2009</c:v>
                </c:pt>
                <c:pt idx="1158">
                  <c:v>2009</c:v>
                </c:pt>
                <c:pt idx="1159">
                  <c:v>2009</c:v>
                </c:pt>
                <c:pt idx="1160">
                  <c:v>2009</c:v>
                </c:pt>
                <c:pt idx="1161">
                  <c:v>2009</c:v>
                </c:pt>
                <c:pt idx="1162">
                  <c:v>2009</c:v>
                </c:pt>
                <c:pt idx="1163">
                  <c:v>2009</c:v>
                </c:pt>
                <c:pt idx="1164">
                  <c:v>2009</c:v>
                </c:pt>
                <c:pt idx="1165">
                  <c:v>2009</c:v>
                </c:pt>
                <c:pt idx="1166">
                  <c:v>2009</c:v>
                </c:pt>
                <c:pt idx="1167">
                  <c:v>2009</c:v>
                </c:pt>
                <c:pt idx="1168">
                  <c:v>2009</c:v>
                </c:pt>
                <c:pt idx="1169">
                  <c:v>2009</c:v>
                </c:pt>
                <c:pt idx="1170">
                  <c:v>2009</c:v>
                </c:pt>
                <c:pt idx="1171">
                  <c:v>2009</c:v>
                </c:pt>
                <c:pt idx="1172">
                  <c:v>2009</c:v>
                </c:pt>
                <c:pt idx="1173">
                  <c:v>2009</c:v>
                </c:pt>
                <c:pt idx="1174">
                  <c:v>2009</c:v>
                </c:pt>
                <c:pt idx="1175">
                  <c:v>2009</c:v>
                </c:pt>
                <c:pt idx="1176">
                  <c:v>2009</c:v>
                </c:pt>
                <c:pt idx="1177">
                  <c:v>2009</c:v>
                </c:pt>
                <c:pt idx="1178">
                  <c:v>2009</c:v>
                </c:pt>
                <c:pt idx="1179">
                  <c:v>2009</c:v>
                </c:pt>
                <c:pt idx="1180">
                  <c:v>2009</c:v>
                </c:pt>
                <c:pt idx="1181">
                  <c:v>2009</c:v>
                </c:pt>
                <c:pt idx="1182">
                  <c:v>2009</c:v>
                </c:pt>
                <c:pt idx="1183">
                  <c:v>2009</c:v>
                </c:pt>
                <c:pt idx="1184">
                  <c:v>2009</c:v>
                </c:pt>
                <c:pt idx="1185">
                  <c:v>2009</c:v>
                </c:pt>
                <c:pt idx="1186">
                  <c:v>2009</c:v>
                </c:pt>
                <c:pt idx="1187">
                  <c:v>2009</c:v>
                </c:pt>
                <c:pt idx="1188">
                  <c:v>2009</c:v>
                </c:pt>
                <c:pt idx="1189">
                  <c:v>2009</c:v>
                </c:pt>
                <c:pt idx="1190">
                  <c:v>2009</c:v>
                </c:pt>
                <c:pt idx="1191">
                  <c:v>2009</c:v>
                </c:pt>
                <c:pt idx="1192">
                  <c:v>2009</c:v>
                </c:pt>
                <c:pt idx="1193">
                  <c:v>2009</c:v>
                </c:pt>
                <c:pt idx="1194">
                  <c:v>2009</c:v>
                </c:pt>
                <c:pt idx="1195">
                  <c:v>2009</c:v>
                </c:pt>
                <c:pt idx="1196">
                  <c:v>2010</c:v>
                </c:pt>
                <c:pt idx="1197">
                  <c:v>2010</c:v>
                </c:pt>
                <c:pt idx="1198">
                  <c:v>2010</c:v>
                </c:pt>
                <c:pt idx="1199">
                  <c:v>2010</c:v>
                </c:pt>
                <c:pt idx="1200">
                  <c:v>2010</c:v>
                </c:pt>
                <c:pt idx="1201">
                  <c:v>2010</c:v>
                </c:pt>
                <c:pt idx="1202">
                  <c:v>2010</c:v>
                </c:pt>
                <c:pt idx="1203">
                  <c:v>2010</c:v>
                </c:pt>
                <c:pt idx="1204">
                  <c:v>2010</c:v>
                </c:pt>
                <c:pt idx="1205">
                  <c:v>2010</c:v>
                </c:pt>
                <c:pt idx="1206">
                  <c:v>2010</c:v>
                </c:pt>
                <c:pt idx="1207">
                  <c:v>2010</c:v>
                </c:pt>
                <c:pt idx="1208">
                  <c:v>2010</c:v>
                </c:pt>
                <c:pt idx="1209">
                  <c:v>2010</c:v>
                </c:pt>
                <c:pt idx="1210">
                  <c:v>2010</c:v>
                </c:pt>
                <c:pt idx="1211">
                  <c:v>2010</c:v>
                </c:pt>
                <c:pt idx="1212">
                  <c:v>2010</c:v>
                </c:pt>
                <c:pt idx="1213">
                  <c:v>2010</c:v>
                </c:pt>
                <c:pt idx="1214">
                  <c:v>2010</c:v>
                </c:pt>
                <c:pt idx="1215">
                  <c:v>2010</c:v>
                </c:pt>
                <c:pt idx="1216">
                  <c:v>2010</c:v>
                </c:pt>
                <c:pt idx="1217">
                  <c:v>2010</c:v>
                </c:pt>
                <c:pt idx="1218">
                  <c:v>2010</c:v>
                </c:pt>
                <c:pt idx="1219">
                  <c:v>2010</c:v>
                </c:pt>
                <c:pt idx="1220">
                  <c:v>2010</c:v>
                </c:pt>
                <c:pt idx="1221">
                  <c:v>2010</c:v>
                </c:pt>
                <c:pt idx="1222">
                  <c:v>2010</c:v>
                </c:pt>
                <c:pt idx="1223">
                  <c:v>2010</c:v>
                </c:pt>
                <c:pt idx="1224">
                  <c:v>2010</c:v>
                </c:pt>
                <c:pt idx="1225">
                  <c:v>2010</c:v>
                </c:pt>
                <c:pt idx="1226">
                  <c:v>2010</c:v>
                </c:pt>
                <c:pt idx="1227">
                  <c:v>2010</c:v>
                </c:pt>
                <c:pt idx="1228">
                  <c:v>2010</c:v>
                </c:pt>
                <c:pt idx="1229">
                  <c:v>2010</c:v>
                </c:pt>
                <c:pt idx="1230">
                  <c:v>2010</c:v>
                </c:pt>
                <c:pt idx="1231">
                  <c:v>2010</c:v>
                </c:pt>
                <c:pt idx="1232">
                  <c:v>2010</c:v>
                </c:pt>
                <c:pt idx="1233">
                  <c:v>2010</c:v>
                </c:pt>
                <c:pt idx="1234">
                  <c:v>2010</c:v>
                </c:pt>
                <c:pt idx="1235">
                  <c:v>2010</c:v>
                </c:pt>
                <c:pt idx="1236">
                  <c:v>2010</c:v>
                </c:pt>
                <c:pt idx="1237">
                  <c:v>2010</c:v>
                </c:pt>
                <c:pt idx="1238">
                  <c:v>2010</c:v>
                </c:pt>
                <c:pt idx="1239">
                  <c:v>2010</c:v>
                </c:pt>
                <c:pt idx="1240">
                  <c:v>2010</c:v>
                </c:pt>
                <c:pt idx="1241">
                  <c:v>2010</c:v>
                </c:pt>
                <c:pt idx="1242">
                  <c:v>2010</c:v>
                </c:pt>
                <c:pt idx="1243">
                  <c:v>2010</c:v>
                </c:pt>
                <c:pt idx="1244">
                  <c:v>2010</c:v>
                </c:pt>
                <c:pt idx="1245">
                  <c:v>2010</c:v>
                </c:pt>
                <c:pt idx="1246">
                  <c:v>2010</c:v>
                </c:pt>
                <c:pt idx="1247">
                  <c:v>2010</c:v>
                </c:pt>
                <c:pt idx="1248">
                  <c:v>2011</c:v>
                </c:pt>
                <c:pt idx="1249">
                  <c:v>2011</c:v>
                </c:pt>
                <c:pt idx="1250">
                  <c:v>2011</c:v>
                </c:pt>
                <c:pt idx="1251">
                  <c:v>2011</c:v>
                </c:pt>
                <c:pt idx="1252">
                  <c:v>2011</c:v>
                </c:pt>
                <c:pt idx="1253">
                  <c:v>2011</c:v>
                </c:pt>
                <c:pt idx="1254">
                  <c:v>2011</c:v>
                </c:pt>
                <c:pt idx="1255">
                  <c:v>2011</c:v>
                </c:pt>
                <c:pt idx="1256">
                  <c:v>2011</c:v>
                </c:pt>
                <c:pt idx="1257">
                  <c:v>2011</c:v>
                </c:pt>
                <c:pt idx="1258">
                  <c:v>2011</c:v>
                </c:pt>
                <c:pt idx="1259">
                  <c:v>2011</c:v>
                </c:pt>
                <c:pt idx="1260">
                  <c:v>2011</c:v>
                </c:pt>
                <c:pt idx="1261">
                  <c:v>2011</c:v>
                </c:pt>
                <c:pt idx="1262">
                  <c:v>2011</c:v>
                </c:pt>
                <c:pt idx="1263">
                  <c:v>2011</c:v>
                </c:pt>
                <c:pt idx="1264">
                  <c:v>2011</c:v>
                </c:pt>
                <c:pt idx="1265">
                  <c:v>2011</c:v>
                </c:pt>
                <c:pt idx="1266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0">
                  <c:v>2011</c:v>
                </c:pt>
                <c:pt idx="1271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6">
                  <c:v>2011</c:v>
                </c:pt>
                <c:pt idx="1277">
                  <c:v>2011</c:v>
                </c:pt>
                <c:pt idx="1278">
                  <c:v>2011</c:v>
                </c:pt>
                <c:pt idx="1279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4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1">
                  <c:v>2011</c:v>
                </c:pt>
                <c:pt idx="1292">
                  <c:v>2011</c:v>
                </c:pt>
                <c:pt idx="1293">
                  <c:v>2011</c:v>
                </c:pt>
                <c:pt idx="1294">
                  <c:v>2011</c:v>
                </c:pt>
                <c:pt idx="1295">
                  <c:v>2011</c:v>
                </c:pt>
                <c:pt idx="1296">
                  <c:v>2011</c:v>
                </c:pt>
                <c:pt idx="1297">
                  <c:v>2011</c:v>
                </c:pt>
                <c:pt idx="1298">
                  <c:v>2011</c:v>
                </c:pt>
                <c:pt idx="1299">
                  <c:v>2011</c:v>
                </c:pt>
                <c:pt idx="1300">
                  <c:v>2012</c:v>
                </c:pt>
                <c:pt idx="1301">
                  <c:v>2012</c:v>
                </c:pt>
                <c:pt idx="1302">
                  <c:v>2012</c:v>
                </c:pt>
                <c:pt idx="1303">
                  <c:v>2012</c:v>
                </c:pt>
                <c:pt idx="1304">
                  <c:v>2012</c:v>
                </c:pt>
                <c:pt idx="1305">
                  <c:v>2012</c:v>
                </c:pt>
                <c:pt idx="1306">
                  <c:v>2012</c:v>
                </c:pt>
                <c:pt idx="1307">
                  <c:v>2012</c:v>
                </c:pt>
                <c:pt idx="1308">
                  <c:v>2012</c:v>
                </c:pt>
                <c:pt idx="1309">
                  <c:v>2012</c:v>
                </c:pt>
                <c:pt idx="1310">
                  <c:v>2012</c:v>
                </c:pt>
                <c:pt idx="1311">
                  <c:v>2012</c:v>
                </c:pt>
                <c:pt idx="1312">
                  <c:v>2012</c:v>
                </c:pt>
                <c:pt idx="1313">
                  <c:v>2012</c:v>
                </c:pt>
                <c:pt idx="1314">
                  <c:v>2012</c:v>
                </c:pt>
                <c:pt idx="1315">
                  <c:v>2012</c:v>
                </c:pt>
                <c:pt idx="1316">
                  <c:v>2012</c:v>
                </c:pt>
                <c:pt idx="1317">
                  <c:v>2012</c:v>
                </c:pt>
                <c:pt idx="1318">
                  <c:v>2012</c:v>
                </c:pt>
                <c:pt idx="1319">
                  <c:v>2012</c:v>
                </c:pt>
                <c:pt idx="1320">
                  <c:v>2012</c:v>
                </c:pt>
                <c:pt idx="1321">
                  <c:v>2012</c:v>
                </c:pt>
                <c:pt idx="1322">
                  <c:v>2012</c:v>
                </c:pt>
                <c:pt idx="1323">
                  <c:v>2012</c:v>
                </c:pt>
                <c:pt idx="1324">
                  <c:v>2012</c:v>
                </c:pt>
                <c:pt idx="1325">
                  <c:v>2012</c:v>
                </c:pt>
                <c:pt idx="1326">
                  <c:v>2012</c:v>
                </c:pt>
                <c:pt idx="1327">
                  <c:v>2012</c:v>
                </c:pt>
                <c:pt idx="1328">
                  <c:v>2012</c:v>
                </c:pt>
                <c:pt idx="1329">
                  <c:v>2012</c:v>
                </c:pt>
                <c:pt idx="1330">
                  <c:v>2012</c:v>
                </c:pt>
                <c:pt idx="1331">
                  <c:v>2012</c:v>
                </c:pt>
                <c:pt idx="1332">
                  <c:v>2012</c:v>
                </c:pt>
                <c:pt idx="1333">
                  <c:v>2012</c:v>
                </c:pt>
                <c:pt idx="1334">
                  <c:v>2012</c:v>
                </c:pt>
                <c:pt idx="1335">
                  <c:v>2012</c:v>
                </c:pt>
                <c:pt idx="1336">
                  <c:v>2012</c:v>
                </c:pt>
                <c:pt idx="1337">
                  <c:v>2012</c:v>
                </c:pt>
                <c:pt idx="1338">
                  <c:v>2012</c:v>
                </c:pt>
                <c:pt idx="1339">
                  <c:v>2012</c:v>
                </c:pt>
                <c:pt idx="1340">
                  <c:v>2012</c:v>
                </c:pt>
                <c:pt idx="1341">
                  <c:v>2012</c:v>
                </c:pt>
                <c:pt idx="1342">
                  <c:v>2012</c:v>
                </c:pt>
                <c:pt idx="1343">
                  <c:v>2012</c:v>
                </c:pt>
                <c:pt idx="1344">
                  <c:v>2012</c:v>
                </c:pt>
                <c:pt idx="1345">
                  <c:v>2012</c:v>
                </c:pt>
                <c:pt idx="1346">
                  <c:v>2012</c:v>
                </c:pt>
                <c:pt idx="1347">
                  <c:v>2012</c:v>
                </c:pt>
                <c:pt idx="1348">
                  <c:v>2012</c:v>
                </c:pt>
                <c:pt idx="1349">
                  <c:v>2012</c:v>
                </c:pt>
                <c:pt idx="1350">
                  <c:v>2012</c:v>
                </c:pt>
                <c:pt idx="1351">
                  <c:v>2012</c:v>
                </c:pt>
                <c:pt idx="1352">
                  <c:v>2013</c:v>
                </c:pt>
                <c:pt idx="1353">
                  <c:v>2013</c:v>
                </c:pt>
                <c:pt idx="1354">
                  <c:v>2013</c:v>
                </c:pt>
                <c:pt idx="1355">
                  <c:v>2013</c:v>
                </c:pt>
                <c:pt idx="1356">
                  <c:v>2013</c:v>
                </c:pt>
                <c:pt idx="1357">
                  <c:v>2013</c:v>
                </c:pt>
                <c:pt idx="1358">
                  <c:v>2013</c:v>
                </c:pt>
                <c:pt idx="1359">
                  <c:v>2013</c:v>
                </c:pt>
                <c:pt idx="1360">
                  <c:v>2013</c:v>
                </c:pt>
                <c:pt idx="1361">
                  <c:v>2013</c:v>
                </c:pt>
                <c:pt idx="1362">
                  <c:v>2013</c:v>
                </c:pt>
                <c:pt idx="1363">
                  <c:v>2013</c:v>
                </c:pt>
                <c:pt idx="1364">
                  <c:v>2013</c:v>
                </c:pt>
                <c:pt idx="1365">
                  <c:v>2013</c:v>
                </c:pt>
                <c:pt idx="1366">
                  <c:v>2013</c:v>
                </c:pt>
                <c:pt idx="1367">
                  <c:v>2013</c:v>
                </c:pt>
                <c:pt idx="1368">
                  <c:v>2013</c:v>
                </c:pt>
                <c:pt idx="1369">
                  <c:v>2013</c:v>
                </c:pt>
                <c:pt idx="1370">
                  <c:v>2013</c:v>
                </c:pt>
                <c:pt idx="1371">
                  <c:v>2013</c:v>
                </c:pt>
                <c:pt idx="1372">
                  <c:v>2013</c:v>
                </c:pt>
                <c:pt idx="1373">
                  <c:v>2013</c:v>
                </c:pt>
                <c:pt idx="1374">
                  <c:v>2013</c:v>
                </c:pt>
                <c:pt idx="1375">
                  <c:v>2013</c:v>
                </c:pt>
                <c:pt idx="1376">
                  <c:v>2013</c:v>
                </c:pt>
                <c:pt idx="1377">
                  <c:v>2013</c:v>
                </c:pt>
                <c:pt idx="1378">
                  <c:v>2013</c:v>
                </c:pt>
                <c:pt idx="1379">
                  <c:v>2013</c:v>
                </c:pt>
                <c:pt idx="1380">
                  <c:v>2013</c:v>
                </c:pt>
                <c:pt idx="1381">
                  <c:v>2013</c:v>
                </c:pt>
                <c:pt idx="1382">
                  <c:v>2013</c:v>
                </c:pt>
                <c:pt idx="1383">
                  <c:v>2013</c:v>
                </c:pt>
                <c:pt idx="1384">
                  <c:v>2013</c:v>
                </c:pt>
                <c:pt idx="1385">
                  <c:v>2013</c:v>
                </c:pt>
                <c:pt idx="1386">
                  <c:v>2013</c:v>
                </c:pt>
                <c:pt idx="1387">
                  <c:v>2013</c:v>
                </c:pt>
                <c:pt idx="1388">
                  <c:v>2013</c:v>
                </c:pt>
                <c:pt idx="1389">
                  <c:v>2013</c:v>
                </c:pt>
                <c:pt idx="1390">
                  <c:v>2013</c:v>
                </c:pt>
                <c:pt idx="1391">
                  <c:v>2013</c:v>
                </c:pt>
                <c:pt idx="1392">
                  <c:v>2013</c:v>
                </c:pt>
                <c:pt idx="1393">
                  <c:v>2013</c:v>
                </c:pt>
                <c:pt idx="1394">
                  <c:v>2013</c:v>
                </c:pt>
                <c:pt idx="1395">
                  <c:v>2013</c:v>
                </c:pt>
                <c:pt idx="1396">
                  <c:v>2013</c:v>
                </c:pt>
                <c:pt idx="1397">
                  <c:v>2013</c:v>
                </c:pt>
                <c:pt idx="1398">
                  <c:v>2013</c:v>
                </c:pt>
                <c:pt idx="1399">
                  <c:v>2013</c:v>
                </c:pt>
                <c:pt idx="1400">
                  <c:v>2013</c:v>
                </c:pt>
                <c:pt idx="1401">
                  <c:v>2013</c:v>
                </c:pt>
                <c:pt idx="1402">
                  <c:v>2013</c:v>
                </c:pt>
                <c:pt idx="1403">
                  <c:v>2013</c:v>
                </c:pt>
              </c:strCache>
            </c:strRef>
          </c:cat>
          <c:val>
            <c:numRef>
              <c:f>SSMI_weekly_global_anoms!$H$4:$H$1407</c:f>
              <c:numCache>
                <c:formatCode>General</c:formatCode>
                <c:ptCount val="1404"/>
                <c:pt idx="30">
                  <c:v>-0.77679</c:v>
                </c:pt>
                <c:pt idx="31">
                  <c:v>-0.73357</c:v>
                </c:pt>
                <c:pt idx="32">
                  <c:v>-0.5087925</c:v>
                </c:pt>
                <c:pt idx="33">
                  <c:v>-0.10552</c:v>
                </c:pt>
                <c:pt idx="34">
                  <c:v>0.0381725</c:v>
                </c:pt>
                <c:pt idx="35">
                  <c:v>0.0504375</c:v>
                </c:pt>
                <c:pt idx="36">
                  <c:v>-0.044215</c:v>
                </c:pt>
                <c:pt idx="37">
                  <c:v>0.0126675</c:v>
                </c:pt>
                <c:pt idx="38">
                  <c:v>0.153405</c:v>
                </c:pt>
                <c:pt idx="39">
                  <c:v>0.42962</c:v>
                </c:pt>
                <c:pt idx="40">
                  <c:v>0.4628075</c:v>
                </c:pt>
                <c:pt idx="41">
                  <c:v>0.4379075</c:v>
                </c:pt>
                <c:pt idx="42">
                  <c:v>0.620165</c:v>
                </c:pt>
                <c:pt idx="43">
                  <c:v>0.556475</c:v>
                </c:pt>
                <c:pt idx="44">
                  <c:v>0.8215025</c:v>
                </c:pt>
                <c:pt idx="45">
                  <c:v>1.012135</c:v>
                </c:pt>
                <c:pt idx="46">
                  <c:v>0.79832</c:v>
                </c:pt>
                <c:pt idx="47">
                  <c:v>0.6797425</c:v>
                </c:pt>
                <c:pt idx="48">
                  <c:v>0.452175</c:v>
                </c:pt>
                <c:pt idx="57">
                  <c:v>1.118565</c:v>
                </c:pt>
                <c:pt idx="58">
                  <c:v>1.052275</c:v>
                </c:pt>
                <c:pt idx="59">
                  <c:v>0.8088675</c:v>
                </c:pt>
                <c:pt idx="60">
                  <c:v>0.2963225</c:v>
                </c:pt>
                <c:pt idx="61">
                  <c:v>0.00283499999999999</c:v>
                </c:pt>
                <c:pt idx="62">
                  <c:v>-0.324565</c:v>
                </c:pt>
                <c:pt idx="63">
                  <c:v>-0.016015</c:v>
                </c:pt>
                <c:pt idx="64">
                  <c:v>0.10116</c:v>
                </c:pt>
                <c:pt idx="65">
                  <c:v>-0.054665</c:v>
                </c:pt>
                <c:pt idx="66">
                  <c:v>-0.3032575</c:v>
                </c:pt>
                <c:pt idx="67">
                  <c:v>-0.60423</c:v>
                </c:pt>
                <c:pt idx="68">
                  <c:v>-0.601675</c:v>
                </c:pt>
                <c:pt idx="69">
                  <c:v>-0.2363475</c:v>
                </c:pt>
                <c:pt idx="70">
                  <c:v>0.1881075</c:v>
                </c:pt>
                <c:pt idx="71">
                  <c:v>0.346905</c:v>
                </c:pt>
                <c:pt idx="72">
                  <c:v>0.105315</c:v>
                </c:pt>
                <c:pt idx="73">
                  <c:v>-0.2075975</c:v>
                </c:pt>
                <c:pt idx="74">
                  <c:v>-0.789035</c:v>
                </c:pt>
                <c:pt idx="75">
                  <c:v>-1.2707375</c:v>
                </c:pt>
                <c:pt idx="76">
                  <c:v>-1.4935425</c:v>
                </c:pt>
                <c:pt idx="77">
                  <c:v>-1.647345</c:v>
                </c:pt>
                <c:pt idx="78">
                  <c:v>-1.56903</c:v>
                </c:pt>
                <c:pt idx="79">
                  <c:v>-1.469235</c:v>
                </c:pt>
                <c:pt idx="80">
                  <c:v>-1.4083975</c:v>
                </c:pt>
                <c:pt idx="81">
                  <c:v>-1.747545</c:v>
                </c:pt>
                <c:pt idx="82">
                  <c:v>-2.0840525</c:v>
                </c:pt>
                <c:pt idx="83">
                  <c:v>-2.2540125</c:v>
                </c:pt>
                <c:pt idx="84">
                  <c:v>-2.3110075</c:v>
                </c:pt>
                <c:pt idx="85">
                  <c:v>-2.0413575</c:v>
                </c:pt>
                <c:pt idx="86">
                  <c:v>-1.899105</c:v>
                </c:pt>
                <c:pt idx="87">
                  <c:v>-2.1934125</c:v>
                </c:pt>
                <c:pt idx="88">
                  <c:v>-2.3136075</c:v>
                </c:pt>
                <c:pt idx="89">
                  <c:v>-2.6317575</c:v>
                </c:pt>
                <c:pt idx="90">
                  <c:v>-2.4530175</c:v>
                </c:pt>
                <c:pt idx="91">
                  <c:v>-1.9657825</c:v>
                </c:pt>
                <c:pt idx="92">
                  <c:v>-1.6853825</c:v>
                </c:pt>
                <c:pt idx="93">
                  <c:v>-1.4541975</c:v>
                </c:pt>
                <c:pt idx="94">
                  <c:v>-1.8416075</c:v>
                </c:pt>
                <c:pt idx="95">
                  <c:v>-2.30285</c:v>
                </c:pt>
                <c:pt idx="96">
                  <c:v>-2.6077425</c:v>
                </c:pt>
                <c:pt idx="97">
                  <c:v>-2.7278025</c:v>
                </c:pt>
                <c:pt idx="98">
                  <c:v>-2.5871225</c:v>
                </c:pt>
                <c:pt idx="99">
                  <c:v>-2.71951</c:v>
                </c:pt>
                <c:pt idx="100">
                  <c:v>-3.16024</c:v>
                </c:pt>
                <c:pt idx="101">
                  <c:v>-3.5862175</c:v>
                </c:pt>
                <c:pt idx="102">
                  <c:v>-3.8778625</c:v>
                </c:pt>
                <c:pt idx="103">
                  <c:v>-3.665735</c:v>
                </c:pt>
                <c:pt idx="104">
                  <c:v>-3.3246775</c:v>
                </c:pt>
                <c:pt idx="105">
                  <c:v>-2.8603325</c:v>
                </c:pt>
                <c:pt idx="106">
                  <c:v>-2.250025</c:v>
                </c:pt>
                <c:pt idx="107">
                  <c:v>-2.263235</c:v>
                </c:pt>
                <c:pt idx="108">
                  <c:v>-2.584245</c:v>
                </c:pt>
                <c:pt idx="109">
                  <c:v>-2.8224375</c:v>
                </c:pt>
                <c:pt idx="110">
                  <c:v>-3.33078</c:v>
                </c:pt>
                <c:pt idx="111">
                  <c:v>-3.4053225</c:v>
                </c:pt>
                <c:pt idx="112">
                  <c:v>-3.2541725</c:v>
                </c:pt>
                <c:pt idx="113">
                  <c:v>-3.64489</c:v>
                </c:pt>
                <c:pt idx="114">
                  <c:v>-4.04295</c:v>
                </c:pt>
                <c:pt idx="115">
                  <c:v>-4.1082</c:v>
                </c:pt>
                <c:pt idx="116">
                  <c:v>-3.9473425</c:v>
                </c:pt>
                <c:pt idx="117">
                  <c:v>-3.4774425</c:v>
                </c:pt>
                <c:pt idx="118">
                  <c:v>-2.90588</c:v>
                </c:pt>
                <c:pt idx="119">
                  <c:v>-2.814045</c:v>
                </c:pt>
                <c:pt idx="120">
                  <c:v>-2.631825</c:v>
                </c:pt>
                <c:pt idx="121">
                  <c:v>-2.44337</c:v>
                </c:pt>
                <c:pt idx="122">
                  <c:v>-2.4550775</c:v>
                </c:pt>
                <c:pt idx="123">
                  <c:v>-2.7055025</c:v>
                </c:pt>
                <c:pt idx="124">
                  <c:v>-2.737125</c:v>
                </c:pt>
                <c:pt idx="125">
                  <c:v>-2.6674125</c:v>
                </c:pt>
                <c:pt idx="126">
                  <c:v>-2.834265</c:v>
                </c:pt>
                <c:pt idx="127">
                  <c:v>-3.1071025</c:v>
                </c:pt>
                <c:pt idx="128">
                  <c:v>-3.3861</c:v>
                </c:pt>
                <c:pt idx="129">
                  <c:v>-3.357955</c:v>
                </c:pt>
                <c:pt idx="130">
                  <c:v>-3.0170275</c:v>
                </c:pt>
                <c:pt idx="131">
                  <c:v>-2.2644325</c:v>
                </c:pt>
                <c:pt idx="132">
                  <c:v>-1.9774525</c:v>
                </c:pt>
                <c:pt idx="133">
                  <c:v>-2.1428025</c:v>
                </c:pt>
                <c:pt idx="134">
                  <c:v>-2.475695</c:v>
                </c:pt>
                <c:pt idx="135">
                  <c:v>-2.6121775</c:v>
                </c:pt>
                <c:pt idx="136">
                  <c:v>-2.7281425</c:v>
                </c:pt>
                <c:pt idx="137">
                  <c:v>-2.6241325</c:v>
                </c:pt>
                <c:pt idx="138">
                  <c:v>-2.44871</c:v>
                </c:pt>
                <c:pt idx="139">
                  <c:v>-2.45637</c:v>
                </c:pt>
                <c:pt idx="140">
                  <c:v>-2.076555</c:v>
                </c:pt>
                <c:pt idx="141">
                  <c:v>-2.234175</c:v>
                </c:pt>
                <c:pt idx="142">
                  <c:v>-2.1367775</c:v>
                </c:pt>
                <c:pt idx="143">
                  <c:v>-2.208555</c:v>
                </c:pt>
                <c:pt idx="144">
                  <c:v>-2.43623</c:v>
                </c:pt>
                <c:pt idx="145">
                  <c:v>-2.172535</c:v>
                </c:pt>
                <c:pt idx="146">
                  <c:v>-2.324325</c:v>
                </c:pt>
                <c:pt idx="147">
                  <c:v>-2.084465</c:v>
                </c:pt>
                <c:pt idx="148">
                  <c:v>-1.6094775</c:v>
                </c:pt>
                <c:pt idx="149">
                  <c:v>-1.495985</c:v>
                </c:pt>
                <c:pt idx="150">
                  <c:v>-1.31036</c:v>
                </c:pt>
                <c:pt idx="151">
                  <c:v>-1.2146875</c:v>
                </c:pt>
                <c:pt idx="152">
                  <c:v>-2.03072</c:v>
                </c:pt>
                <c:pt idx="153">
                  <c:v>-2.5500825</c:v>
                </c:pt>
                <c:pt idx="154">
                  <c:v>-2.707015</c:v>
                </c:pt>
                <c:pt idx="155">
                  <c:v>-3.2628375</c:v>
                </c:pt>
                <c:pt idx="156">
                  <c:v>-3.07012</c:v>
                </c:pt>
                <c:pt idx="157">
                  <c:v>-2.806135</c:v>
                </c:pt>
                <c:pt idx="158">
                  <c:v>-2.29669</c:v>
                </c:pt>
                <c:pt idx="159">
                  <c:v>-1.4184075</c:v>
                </c:pt>
                <c:pt idx="160">
                  <c:v>-0.7810925</c:v>
                </c:pt>
                <c:pt idx="161">
                  <c:v>-0.1165625</c:v>
                </c:pt>
                <c:pt idx="162">
                  <c:v>-0.1619275</c:v>
                </c:pt>
                <c:pt idx="163">
                  <c:v>-0.4207925</c:v>
                </c:pt>
                <c:pt idx="164">
                  <c:v>-0.65622</c:v>
                </c:pt>
                <c:pt idx="165">
                  <c:v>-1.33563</c:v>
                </c:pt>
                <c:pt idx="166">
                  <c:v>-0.974405</c:v>
                </c:pt>
                <c:pt idx="167">
                  <c:v>-0.5918375</c:v>
                </c:pt>
                <c:pt idx="168">
                  <c:v>-0.26904</c:v>
                </c:pt>
                <c:pt idx="169">
                  <c:v>0.0562475</c:v>
                </c:pt>
                <c:pt idx="170">
                  <c:v>-0.266845</c:v>
                </c:pt>
                <c:pt idx="171">
                  <c:v>-0.770785</c:v>
                </c:pt>
                <c:pt idx="172">
                  <c:v>-1.1516375</c:v>
                </c:pt>
                <c:pt idx="173">
                  <c:v>-1.3182975</c:v>
                </c:pt>
                <c:pt idx="174">
                  <c:v>-1.34085</c:v>
                </c:pt>
                <c:pt idx="175">
                  <c:v>-1.0211325</c:v>
                </c:pt>
                <c:pt idx="176">
                  <c:v>-0.404615</c:v>
                </c:pt>
                <c:pt idx="177">
                  <c:v>-0.1150325</c:v>
                </c:pt>
                <c:pt idx="178">
                  <c:v>0.1379</c:v>
                </c:pt>
                <c:pt idx="179">
                  <c:v>-0.01788</c:v>
                </c:pt>
                <c:pt idx="180">
                  <c:v>-0.5829125</c:v>
                </c:pt>
                <c:pt idx="181">
                  <c:v>-0.7020075</c:v>
                </c:pt>
                <c:pt idx="182">
                  <c:v>-1.3020675</c:v>
                </c:pt>
                <c:pt idx="183">
                  <c:v>-1.9083075</c:v>
                </c:pt>
                <c:pt idx="184">
                  <c:v>-2.0421825</c:v>
                </c:pt>
                <c:pt idx="185">
                  <c:v>-2.08475</c:v>
                </c:pt>
                <c:pt idx="186">
                  <c:v>-1.7755</c:v>
                </c:pt>
                <c:pt idx="187">
                  <c:v>-1.265485</c:v>
                </c:pt>
                <c:pt idx="188">
                  <c:v>-1.0054825</c:v>
                </c:pt>
                <c:pt idx="189">
                  <c:v>-1.0250925</c:v>
                </c:pt>
                <c:pt idx="190">
                  <c:v>-0.9285925</c:v>
                </c:pt>
                <c:pt idx="191">
                  <c:v>-0.9733375</c:v>
                </c:pt>
                <c:pt idx="192">
                  <c:v>-1.1289725</c:v>
                </c:pt>
                <c:pt idx="193">
                  <c:v>-1.10145</c:v>
                </c:pt>
                <c:pt idx="194">
                  <c:v>-0.998145</c:v>
                </c:pt>
                <c:pt idx="195">
                  <c:v>-0.75939</c:v>
                </c:pt>
                <c:pt idx="196">
                  <c:v>-0.621265</c:v>
                </c:pt>
                <c:pt idx="197">
                  <c:v>-0.7237575</c:v>
                </c:pt>
                <c:pt idx="198">
                  <c:v>-0.902395</c:v>
                </c:pt>
                <c:pt idx="199">
                  <c:v>-0.9462625</c:v>
                </c:pt>
                <c:pt idx="200">
                  <c:v>-1.00639</c:v>
                </c:pt>
                <c:pt idx="201">
                  <c:v>-0.8950675</c:v>
                </c:pt>
                <c:pt idx="202">
                  <c:v>-0.7376725</c:v>
                </c:pt>
                <c:pt idx="203">
                  <c:v>-0.5989325</c:v>
                </c:pt>
                <c:pt idx="204">
                  <c:v>-0.64215</c:v>
                </c:pt>
                <c:pt idx="205">
                  <c:v>-0.8316475</c:v>
                </c:pt>
                <c:pt idx="206">
                  <c:v>-1.007955</c:v>
                </c:pt>
                <c:pt idx="207">
                  <c:v>-0.6913475</c:v>
                </c:pt>
                <c:pt idx="208">
                  <c:v>-0.2536825</c:v>
                </c:pt>
                <c:pt idx="209">
                  <c:v>-0.14736</c:v>
                </c:pt>
                <c:pt idx="210">
                  <c:v>-0.1552525</c:v>
                </c:pt>
                <c:pt idx="211">
                  <c:v>-0.72374</c:v>
                </c:pt>
                <c:pt idx="212">
                  <c:v>-1.12288</c:v>
                </c:pt>
                <c:pt idx="213">
                  <c:v>-1.286405</c:v>
                </c:pt>
                <c:pt idx="214">
                  <c:v>-1.6121425</c:v>
                </c:pt>
                <c:pt idx="215">
                  <c:v>-1.59048</c:v>
                </c:pt>
                <c:pt idx="216">
                  <c:v>-1.43967</c:v>
                </c:pt>
                <c:pt idx="217">
                  <c:v>-1.0980275</c:v>
                </c:pt>
                <c:pt idx="218">
                  <c:v>-0.819655</c:v>
                </c:pt>
                <c:pt idx="219">
                  <c:v>-1.13695</c:v>
                </c:pt>
                <c:pt idx="220">
                  <c:v>-1.5653925</c:v>
                </c:pt>
                <c:pt idx="221">
                  <c:v>-1.80454</c:v>
                </c:pt>
                <c:pt idx="222">
                  <c:v>-1.7688675</c:v>
                </c:pt>
                <c:pt idx="223">
                  <c:v>-1.34304</c:v>
                </c:pt>
                <c:pt idx="224">
                  <c:v>-0.8788175</c:v>
                </c:pt>
                <c:pt idx="225">
                  <c:v>-0.671715</c:v>
                </c:pt>
                <c:pt idx="226">
                  <c:v>-0.5505775</c:v>
                </c:pt>
                <c:pt idx="227">
                  <c:v>-0.711425</c:v>
                </c:pt>
                <c:pt idx="228">
                  <c:v>-1.2149325</c:v>
                </c:pt>
                <c:pt idx="229">
                  <c:v>-1.3135275</c:v>
                </c:pt>
                <c:pt idx="230">
                  <c:v>-0.9722425</c:v>
                </c:pt>
                <c:pt idx="231">
                  <c:v>-0.744545</c:v>
                </c:pt>
                <c:pt idx="232">
                  <c:v>-0.25828</c:v>
                </c:pt>
                <c:pt idx="233">
                  <c:v>-0.064355</c:v>
                </c:pt>
                <c:pt idx="234">
                  <c:v>-0.453885</c:v>
                </c:pt>
                <c:pt idx="235">
                  <c:v>-0.6422</c:v>
                </c:pt>
                <c:pt idx="236">
                  <c:v>-0.7290625</c:v>
                </c:pt>
                <c:pt idx="237">
                  <c:v>-0.56885</c:v>
                </c:pt>
                <c:pt idx="238">
                  <c:v>-0.300045</c:v>
                </c:pt>
                <c:pt idx="239">
                  <c:v>-0.139565</c:v>
                </c:pt>
                <c:pt idx="240">
                  <c:v>0.0211225</c:v>
                </c:pt>
                <c:pt idx="241">
                  <c:v>0.3027475</c:v>
                </c:pt>
                <c:pt idx="242">
                  <c:v>0.5023175</c:v>
                </c:pt>
                <c:pt idx="243">
                  <c:v>0.65034</c:v>
                </c:pt>
                <c:pt idx="244">
                  <c:v>0.27124</c:v>
                </c:pt>
                <c:pt idx="245">
                  <c:v>-0.483825</c:v>
                </c:pt>
                <c:pt idx="246">
                  <c:v>-1.3083475</c:v>
                </c:pt>
                <c:pt idx="247">
                  <c:v>-1.921595</c:v>
                </c:pt>
                <c:pt idx="248">
                  <c:v>-2.208385</c:v>
                </c:pt>
                <c:pt idx="249">
                  <c:v>-2.3141375</c:v>
                </c:pt>
                <c:pt idx="250">
                  <c:v>-2.0182975</c:v>
                </c:pt>
                <c:pt idx="251">
                  <c:v>-2.04384</c:v>
                </c:pt>
                <c:pt idx="252">
                  <c:v>-1.8221175</c:v>
                </c:pt>
                <c:pt idx="253">
                  <c:v>-1.8491125</c:v>
                </c:pt>
                <c:pt idx="254">
                  <c:v>-2.10374</c:v>
                </c:pt>
                <c:pt idx="255">
                  <c:v>-1.6733675</c:v>
                </c:pt>
                <c:pt idx="256">
                  <c:v>-1.813305</c:v>
                </c:pt>
                <c:pt idx="257">
                  <c:v>-1.4304875</c:v>
                </c:pt>
                <c:pt idx="258">
                  <c:v>-0.86575</c:v>
                </c:pt>
                <c:pt idx="259">
                  <c:v>-1.052215</c:v>
                </c:pt>
                <c:pt idx="260">
                  <c:v>-0.818365</c:v>
                </c:pt>
                <c:pt idx="261">
                  <c:v>-1.099</c:v>
                </c:pt>
                <c:pt idx="262">
                  <c:v>-1.46969</c:v>
                </c:pt>
                <c:pt idx="263">
                  <c:v>-1.6424475</c:v>
                </c:pt>
                <c:pt idx="264">
                  <c:v>-1.4880025</c:v>
                </c:pt>
                <c:pt idx="265">
                  <c:v>-1.5182675</c:v>
                </c:pt>
                <c:pt idx="266">
                  <c:v>-1.7147875</c:v>
                </c:pt>
                <c:pt idx="267">
                  <c:v>-1.58092</c:v>
                </c:pt>
                <c:pt idx="268">
                  <c:v>-1.8382125</c:v>
                </c:pt>
                <c:pt idx="269">
                  <c:v>-1.655755</c:v>
                </c:pt>
                <c:pt idx="270">
                  <c:v>-1.36664</c:v>
                </c:pt>
                <c:pt idx="271">
                  <c:v>-1.2934725</c:v>
                </c:pt>
                <c:pt idx="272">
                  <c:v>-1.1568425</c:v>
                </c:pt>
                <c:pt idx="273">
                  <c:v>-0.88826</c:v>
                </c:pt>
                <c:pt idx="274">
                  <c:v>-1.04798</c:v>
                </c:pt>
                <c:pt idx="275">
                  <c:v>-1.1101025</c:v>
                </c:pt>
                <c:pt idx="276">
                  <c:v>-1.56466</c:v>
                </c:pt>
                <c:pt idx="277">
                  <c:v>-1.9365</c:v>
                </c:pt>
                <c:pt idx="278">
                  <c:v>-1.76048</c:v>
                </c:pt>
                <c:pt idx="279">
                  <c:v>-1.2756675</c:v>
                </c:pt>
                <c:pt idx="280">
                  <c:v>-0.6225475</c:v>
                </c:pt>
                <c:pt idx="281">
                  <c:v>-0.26749</c:v>
                </c:pt>
                <c:pt idx="282">
                  <c:v>-0.0600875</c:v>
                </c:pt>
                <c:pt idx="283">
                  <c:v>-0.061985</c:v>
                </c:pt>
                <c:pt idx="284">
                  <c:v>-0.37326</c:v>
                </c:pt>
                <c:pt idx="285">
                  <c:v>-0.881345</c:v>
                </c:pt>
                <c:pt idx="286">
                  <c:v>-1.511275</c:v>
                </c:pt>
                <c:pt idx="287">
                  <c:v>-2.1846275</c:v>
                </c:pt>
                <c:pt idx="288">
                  <c:v>-2.3844</c:v>
                </c:pt>
                <c:pt idx="289">
                  <c:v>-2.473835</c:v>
                </c:pt>
                <c:pt idx="290">
                  <c:v>-2.13744</c:v>
                </c:pt>
                <c:pt idx="291">
                  <c:v>-1.8772575</c:v>
                </c:pt>
                <c:pt idx="292">
                  <c:v>-1.788065</c:v>
                </c:pt>
                <c:pt idx="293">
                  <c:v>-1.635655</c:v>
                </c:pt>
                <c:pt idx="294">
                  <c:v>-1.8899</c:v>
                </c:pt>
                <c:pt idx="295">
                  <c:v>-2.00433</c:v>
                </c:pt>
                <c:pt idx="296">
                  <c:v>-2.2420675</c:v>
                </c:pt>
                <c:pt idx="297">
                  <c:v>-2.1208475</c:v>
                </c:pt>
                <c:pt idx="298">
                  <c:v>-1.950135</c:v>
                </c:pt>
                <c:pt idx="299">
                  <c:v>-2.2052725</c:v>
                </c:pt>
                <c:pt idx="300">
                  <c:v>-2.0551025</c:v>
                </c:pt>
                <c:pt idx="301">
                  <c:v>-2.615945</c:v>
                </c:pt>
                <c:pt idx="302">
                  <c:v>-2.991145</c:v>
                </c:pt>
                <c:pt idx="303">
                  <c:v>-2.633145</c:v>
                </c:pt>
                <c:pt idx="304">
                  <c:v>-2.5551225</c:v>
                </c:pt>
                <c:pt idx="305">
                  <c:v>-2.1669775</c:v>
                </c:pt>
                <c:pt idx="306">
                  <c:v>-1.9726975</c:v>
                </c:pt>
                <c:pt idx="307">
                  <c:v>-2.424225</c:v>
                </c:pt>
                <c:pt idx="308">
                  <c:v>-2.700515</c:v>
                </c:pt>
                <c:pt idx="309">
                  <c:v>-2.794525</c:v>
                </c:pt>
                <c:pt idx="310">
                  <c:v>-3.33409</c:v>
                </c:pt>
                <c:pt idx="311">
                  <c:v>-3.3551425</c:v>
                </c:pt>
                <c:pt idx="312">
                  <c:v>-3.15089</c:v>
                </c:pt>
                <c:pt idx="313">
                  <c:v>-2.897195</c:v>
                </c:pt>
                <c:pt idx="314">
                  <c:v>-2.5972675</c:v>
                </c:pt>
                <c:pt idx="315">
                  <c:v>-2.718595</c:v>
                </c:pt>
                <c:pt idx="316">
                  <c:v>-2.967215</c:v>
                </c:pt>
                <c:pt idx="317">
                  <c:v>-3.6354725</c:v>
                </c:pt>
                <c:pt idx="318">
                  <c:v>-3.5767675</c:v>
                </c:pt>
                <c:pt idx="319">
                  <c:v>-3.488185</c:v>
                </c:pt>
                <c:pt idx="320">
                  <c:v>-3.291675</c:v>
                </c:pt>
                <c:pt idx="321">
                  <c:v>-3.09645</c:v>
                </c:pt>
                <c:pt idx="322">
                  <c:v>-2.9486175</c:v>
                </c:pt>
                <c:pt idx="323">
                  <c:v>-2.6192375</c:v>
                </c:pt>
                <c:pt idx="324">
                  <c:v>-2.846825</c:v>
                </c:pt>
                <c:pt idx="325">
                  <c:v>-2.770765</c:v>
                </c:pt>
                <c:pt idx="326">
                  <c:v>-2.698465</c:v>
                </c:pt>
                <c:pt idx="327">
                  <c:v>-2.8380775</c:v>
                </c:pt>
                <c:pt idx="328">
                  <c:v>-2.45693</c:v>
                </c:pt>
                <c:pt idx="329">
                  <c:v>-1.9359975</c:v>
                </c:pt>
                <c:pt idx="330">
                  <c:v>-1.57867</c:v>
                </c:pt>
                <c:pt idx="331">
                  <c:v>-1.032135</c:v>
                </c:pt>
                <c:pt idx="332">
                  <c:v>-0.541255</c:v>
                </c:pt>
                <c:pt idx="333">
                  <c:v>-0.3661825</c:v>
                </c:pt>
                <c:pt idx="334">
                  <c:v>-0.3155175</c:v>
                </c:pt>
                <c:pt idx="335">
                  <c:v>-0.3774275</c:v>
                </c:pt>
                <c:pt idx="336">
                  <c:v>-0.7346675</c:v>
                </c:pt>
                <c:pt idx="337">
                  <c:v>-1.358</c:v>
                </c:pt>
                <c:pt idx="338">
                  <c:v>-1.65668</c:v>
                </c:pt>
                <c:pt idx="339">
                  <c:v>-1.88012</c:v>
                </c:pt>
                <c:pt idx="340">
                  <c:v>-1.8573025</c:v>
                </c:pt>
                <c:pt idx="341">
                  <c:v>-1.551955</c:v>
                </c:pt>
                <c:pt idx="342">
                  <c:v>-1.68737</c:v>
                </c:pt>
                <c:pt idx="343">
                  <c:v>-1.8047375</c:v>
                </c:pt>
                <c:pt idx="344">
                  <c:v>-2.2771975</c:v>
                </c:pt>
                <c:pt idx="345">
                  <c:v>-2.568735</c:v>
                </c:pt>
                <c:pt idx="346">
                  <c:v>-2.6457925</c:v>
                </c:pt>
                <c:pt idx="347">
                  <c:v>-2.8677275</c:v>
                </c:pt>
                <c:pt idx="348">
                  <c:v>-2.5296375</c:v>
                </c:pt>
                <c:pt idx="349">
                  <c:v>-2.3895525</c:v>
                </c:pt>
                <c:pt idx="350">
                  <c:v>-2.08861</c:v>
                </c:pt>
                <c:pt idx="351">
                  <c:v>-1.6101875</c:v>
                </c:pt>
                <c:pt idx="352">
                  <c:v>-1.4295525</c:v>
                </c:pt>
                <c:pt idx="353">
                  <c:v>-1.0487</c:v>
                </c:pt>
                <c:pt idx="354">
                  <c:v>-0.7760875</c:v>
                </c:pt>
                <c:pt idx="355">
                  <c:v>-0.71547</c:v>
                </c:pt>
                <c:pt idx="356">
                  <c:v>-0.58202</c:v>
                </c:pt>
                <c:pt idx="357">
                  <c:v>-0.5221025</c:v>
                </c:pt>
                <c:pt idx="358">
                  <c:v>-0.6611925</c:v>
                </c:pt>
                <c:pt idx="359">
                  <c:v>-0.4141075</c:v>
                </c:pt>
                <c:pt idx="360">
                  <c:v>-0.2012</c:v>
                </c:pt>
                <c:pt idx="361">
                  <c:v>0.0085825</c:v>
                </c:pt>
                <c:pt idx="362">
                  <c:v>0.4840975</c:v>
                </c:pt>
                <c:pt idx="363">
                  <c:v>0.3119875</c:v>
                </c:pt>
                <c:pt idx="364">
                  <c:v>0.36977</c:v>
                </c:pt>
                <c:pt idx="365">
                  <c:v>-0.19026</c:v>
                </c:pt>
                <c:pt idx="366">
                  <c:v>-0.9108275</c:v>
                </c:pt>
                <c:pt idx="367">
                  <c:v>-0.8684525</c:v>
                </c:pt>
                <c:pt idx="368">
                  <c:v>-1.2340075</c:v>
                </c:pt>
                <c:pt idx="369">
                  <c:v>-0.8114575</c:v>
                </c:pt>
                <c:pt idx="370">
                  <c:v>-0.37837</c:v>
                </c:pt>
                <c:pt idx="371">
                  <c:v>-0.4412225</c:v>
                </c:pt>
                <c:pt idx="372">
                  <c:v>-0.3579125</c:v>
                </c:pt>
                <c:pt idx="373">
                  <c:v>-0.704185</c:v>
                </c:pt>
                <c:pt idx="374">
                  <c:v>-0.9126975</c:v>
                </c:pt>
                <c:pt idx="375">
                  <c:v>-0.9756075</c:v>
                </c:pt>
                <c:pt idx="376">
                  <c:v>-1.22639</c:v>
                </c:pt>
                <c:pt idx="377">
                  <c:v>-1.2167425</c:v>
                </c:pt>
                <c:pt idx="378">
                  <c:v>-1.426115</c:v>
                </c:pt>
                <c:pt idx="379">
                  <c:v>-1.9473725</c:v>
                </c:pt>
                <c:pt idx="380">
                  <c:v>-2.10255</c:v>
                </c:pt>
                <c:pt idx="381">
                  <c:v>-2.093395</c:v>
                </c:pt>
                <c:pt idx="382">
                  <c:v>-1.8273525</c:v>
                </c:pt>
                <c:pt idx="383">
                  <c:v>-1.33122</c:v>
                </c:pt>
                <c:pt idx="384">
                  <c:v>-0.9874725</c:v>
                </c:pt>
                <c:pt idx="385">
                  <c:v>-0.7787025</c:v>
                </c:pt>
                <c:pt idx="386">
                  <c:v>-1.01088</c:v>
                </c:pt>
                <c:pt idx="387">
                  <c:v>-1.060455</c:v>
                </c:pt>
                <c:pt idx="388">
                  <c:v>-1.2176225</c:v>
                </c:pt>
                <c:pt idx="389">
                  <c:v>-1.4827875</c:v>
                </c:pt>
                <c:pt idx="390">
                  <c:v>-1.2660125</c:v>
                </c:pt>
                <c:pt idx="391">
                  <c:v>-1.2364225</c:v>
                </c:pt>
                <c:pt idx="392">
                  <c:v>-1.174955</c:v>
                </c:pt>
                <c:pt idx="393">
                  <c:v>-1.3462375</c:v>
                </c:pt>
                <c:pt idx="394">
                  <c:v>-1.2539125</c:v>
                </c:pt>
                <c:pt idx="395">
                  <c:v>-1.13387</c:v>
                </c:pt>
                <c:pt idx="396">
                  <c:v>-1.13059</c:v>
                </c:pt>
                <c:pt idx="397">
                  <c:v>-0.62098</c:v>
                </c:pt>
                <c:pt idx="398">
                  <c:v>-0.5065925</c:v>
                </c:pt>
                <c:pt idx="399">
                  <c:v>-0.5012725</c:v>
                </c:pt>
                <c:pt idx="400">
                  <c:v>-0.61154</c:v>
                </c:pt>
                <c:pt idx="401">
                  <c:v>-1.00714</c:v>
                </c:pt>
                <c:pt idx="402">
                  <c:v>-1.56562</c:v>
                </c:pt>
                <c:pt idx="403">
                  <c:v>-1.786235</c:v>
                </c:pt>
                <c:pt idx="404">
                  <c:v>-1.7274825</c:v>
                </c:pt>
                <c:pt idx="405">
                  <c:v>-1.5725725</c:v>
                </c:pt>
                <c:pt idx="406">
                  <c:v>-1.2491125</c:v>
                </c:pt>
                <c:pt idx="407">
                  <c:v>-0.9137025</c:v>
                </c:pt>
                <c:pt idx="408">
                  <c:v>-0.7715725</c:v>
                </c:pt>
                <c:pt idx="409">
                  <c:v>-0.6437275</c:v>
                </c:pt>
                <c:pt idx="410">
                  <c:v>-0.5395925</c:v>
                </c:pt>
                <c:pt idx="411">
                  <c:v>-0.79581</c:v>
                </c:pt>
                <c:pt idx="412">
                  <c:v>-0.7720325</c:v>
                </c:pt>
                <c:pt idx="413">
                  <c:v>-0.7668375</c:v>
                </c:pt>
                <c:pt idx="414">
                  <c:v>-0.6456</c:v>
                </c:pt>
                <c:pt idx="415">
                  <c:v>-0.6340675</c:v>
                </c:pt>
                <c:pt idx="416">
                  <c:v>-0.73846</c:v>
                </c:pt>
                <c:pt idx="417">
                  <c:v>-0.459005</c:v>
                </c:pt>
                <c:pt idx="418">
                  <c:v>-0.6343825</c:v>
                </c:pt>
                <c:pt idx="419">
                  <c:v>-0.2391625</c:v>
                </c:pt>
                <c:pt idx="420">
                  <c:v>0.14848</c:v>
                </c:pt>
                <c:pt idx="421">
                  <c:v>-0.089685</c:v>
                </c:pt>
                <c:pt idx="422">
                  <c:v>-0.31913</c:v>
                </c:pt>
                <c:pt idx="423">
                  <c:v>-0.6658475</c:v>
                </c:pt>
                <c:pt idx="424">
                  <c:v>-1.0084975</c:v>
                </c:pt>
                <c:pt idx="425">
                  <c:v>-1.02987</c:v>
                </c:pt>
                <c:pt idx="426">
                  <c:v>-0.8259075</c:v>
                </c:pt>
                <c:pt idx="427">
                  <c:v>-0.609605</c:v>
                </c:pt>
                <c:pt idx="428">
                  <c:v>-0.488475</c:v>
                </c:pt>
                <c:pt idx="429">
                  <c:v>-0.51976</c:v>
                </c:pt>
                <c:pt idx="430">
                  <c:v>-0.7543425</c:v>
                </c:pt>
                <c:pt idx="431">
                  <c:v>-0.8660675</c:v>
                </c:pt>
                <c:pt idx="432">
                  <c:v>-0.95772</c:v>
                </c:pt>
                <c:pt idx="433">
                  <c:v>-1.2327675</c:v>
                </c:pt>
                <c:pt idx="434">
                  <c:v>-1.2581325</c:v>
                </c:pt>
                <c:pt idx="435">
                  <c:v>-1.45374</c:v>
                </c:pt>
                <c:pt idx="436">
                  <c:v>-0.98163</c:v>
                </c:pt>
                <c:pt idx="437">
                  <c:v>-0.663095</c:v>
                </c:pt>
                <c:pt idx="438">
                  <c:v>-0.3995575</c:v>
                </c:pt>
                <c:pt idx="439">
                  <c:v>-0.0205725</c:v>
                </c:pt>
                <c:pt idx="440">
                  <c:v>-0.3484225</c:v>
                </c:pt>
                <c:pt idx="441">
                  <c:v>-0.2590925</c:v>
                </c:pt>
                <c:pt idx="442">
                  <c:v>0.0581325</c:v>
                </c:pt>
                <c:pt idx="443">
                  <c:v>0.2762775</c:v>
                </c:pt>
                <c:pt idx="444">
                  <c:v>0.4107725</c:v>
                </c:pt>
                <c:pt idx="445">
                  <c:v>0.3639025</c:v>
                </c:pt>
                <c:pt idx="446">
                  <c:v>0.2304275</c:v>
                </c:pt>
                <c:pt idx="447">
                  <c:v>-0.103955</c:v>
                </c:pt>
                <c:pt idx="448">
                  <c:v>-0.0421925</c:v>
                </c:pt>
                <c:pt idx="449">
                  <c:v>0.0951375</c:v>
                </c:pt>
                <c:pt idx="450">
                  <c:v>0.061775</c:v>
                </c:pt>
                <c:pt idx="451">
                  <c:v>0.1439825</c:v>
                </c:pt>
                <c:pt idx="452">
                  <c:v>-0.0845775</c:v>
                </c:pt>
                <c:pt idx="453">
                  <c:v>-0.2477475</c:v>
                </c:pt>
                <c:pt idx="454">
                  <c:v>-0.1555275</c:v>
                </c:pt>
                <c:pt idx="455">
                  <c:v>-0.3363925</c:v>
                </c:pt>
                <c:pt idx="456">
                  <c:v>-0.46965</c:v>
                </c:pt>
                <c:pt idx="457">
                  <c:v>-0.687695</c:v>
                </c:pt>
                <c:pt idx="458">
                  <c:v>-0.78534</c:v>
                </c:pt>
                <c:pt idx="459">
                  <c:v>-0.908655</c:v>
                </c:pt>
                <c:pt idx="460">
                  <c:v>-0.7036425</c:v>
                </c:pt>
                <c:pt idx="461">
                  <c:v>-0.5429575</c:v>
                </c:pt>
                <c:pt idx="462">
                  <c:v>-1.094055</c:v>
                </c:pt>
                <c:pt idx="463">
                  <c:v>-1.2799175</c:v>
                </c:pt>
                <c:pt idx="464">
                  <c:v>-1.4301925</c:v>
                </c:pt>
                <c:pt idx="465">
                  <c:v>-2.0561225</c:v>
                </c:pt>
                <c:pt idx="466">
                  <c:v>-1.6348725</c:v>
                </c:pt>
                <c:pt idx="467">
                  <c:v>-1.35162</c:v>
                </c:pt>
                <c:pt idx="468">
                  <c:v>-1.3464225</c:v>
                </c:pt>
                <c:pt idx="469">
                  <c:v>-0.80299</c:v>
                </c:pt>
                <c:pt idx="470">
                  <c:v>-0.906475</c:v>
                </c:pt>
                <c:pt idx="471">
                  <c:v>-0.721</c:v>
                </c:pt>
                <c:pt idx="472">
                  <c:v>-0.6018725</c:v>
                </c:pt>
                <c:pt idx="473">
                  <c:v>-0.4899675</c:v>
                </c:pt>
                <c:pt idx="474">
                  <c:v>-0.2807175</c:v>
                </c:pt>
                <c:pt idx="475">
                  <c:v>-0.65598</c:v>
                </c:pt>
                <c:pt idx="476">
                  <c:v>-0.7567875</c:v>
                </c:pt>
                <c:pt idx="477">
                  <c:v>-0.8380675</c:v>
                </c:pt>
                <c:pt idx="478">
                  <c:v>-1.0248775</c:v>
                </c:pt>
                <c:pt idx="479">
                  <c:v>-0.8171675</c:v>
                </c:pt>
                <c:pt idx="480">
                  <c:v>-0.709815</c:v>
                </c:pt>
                <c:pt idx="481">
                  <c:v>-0.7723375</c:v>
                </c:pt>
                <c:pt idx="482">
                  <c:v>-0.76154</c:v>
                </c:pt>
                <c:pt idx="483">
                  <c:v>-0.857275</c:v>
                </c:pt>
                <c:pt idx="484">
                  <c:v>-1.18328</c:v>
                </c:pt>
                <c:pt idx="485">
                  <c:v>-1.059175</c:v>
                </c:pt>
                <c:pt idx="486">
                  <c:v>-1.33158</c:v>
                </c:pt>
                <c:pt idx="487">
                  <c:v>-1.38217</c:v>
                </c:pt>
                <c:pt idx="488">
                  <c:v>-1.54018</c:v>
                </c:pt>
                <c:pt idx="489">
                  <c:v>-1.803605</c:v>
                </c:pt>
                <c:pt idx="490">
                  <c:v>-1.63009</c:v>
                </c:pt>
                <c:pt idx="491">
                  <c:v>-1.2458875</c:v>
                </c:pt>
                <c:pt idx="492">
                  <c:v>-0.5769525</c:v>
                </c:pt>
                <c:pt idx="493">
                  <c:v>-0.37903</c:v>
                </c:pt>
                <c:pt idx="494">
                  <c:v>-0.510545</c:v>
                </c:pt>
                <c:pt idx="495">
                  <c:v>-0.98397</c:v>
                </c:pt>
                <c:pt idx="496">
                  <c:v>-1.3980925</c:v>
                </c:pt>
                <c:pt idx="497">
                  <c:v>-1.4199475</c:v>
                </c:pt>
                <c:pt idx="498">
                  <c:v>-1.4177</c:v>
                </c:pt>
                <c:pt idx="499">
                  <c:v>-1.35675</c:v>
                </c:pt>
                <c:pt idx="500">
                  <c:v>-1.2538475</c:v>
                </c:pt>
                <c:pt idx="501">
                  <c:v>-1.4006625</c:v>
                </c:pt>
                <c:pt idx="502">
                  <c:v>-1.3593975</c:v>
                </c:pt>
                <c:pt idx="503">
                  <c:v>-1.5400975</c:v>
                </c:pt>
                <c:pt idx="504">
                  <c:v>-1.9302675</c:v>
                </c:pt>
                <c:pt idx="505">
                  <c:v>-1.9139</c:v>
                </c:pt>
                <c:pt idx="506">
                  <c:v>-1.97105</c:v>
                </c:pt>
                <c:pt idx="507">
                  <c:v>-1.926225</c:v>
                </c:pt>
                <c:pt idx="508">
                  <c:v>-1.7192225</c:v>
                </c:pt>
                <c:pt idx="509">
                  <c:v>-1.4745375</c:v>
                </c:pt>
                <c:pt idx="510">
                  <c:v>-1.3044725</c:v>
                </c:pt>
                <c:pt idx="511">
                  <c:v>-1.04488</c:v>
                </c:pt>
                <c:pt idx="512">
                  <c:v>-1.18919</c:v>
                </c:pt>
                <c:pt idx="513">
                  <c:v>-1.633275</c:v>
                </c:pt>
                <c:pt idx="514">
                  <c:v>-1.7112425</c:v>
                </c:pt>
                <c:pt idx="515">
                  <c:v>-2.11384</c:v>
                </c:pt>
                <c:pt idx="516">
                  <c:v>-1.92423</c:v>
                </c:pt>
                <c:pt idx="517">
                  <c:v>-1.5114425</c:v>
                </c:pt>
                <c:pt idx="518">
                  <c:v>-1.401385</c:v>
                </c:pt>
                <c:pt idx="519">
                  <c:v>-1.1287675</c:v>
                </c:pt>
                <c:pt idx="520">
                  <c:v>-1.1112925</c:v>
                </c:pt>
                <c:pt idx="521">
                  <c:v>-1.0504225</c:v>
                </c:pt>
                <c:pt idx="522">
                  <c:v>-1.2906575</c:v>
                </c:pt>
                <c:pt idx="523">
                  <c:v>-1.581245</c:v>
                </c:pt>
                <c:pt idx="524">
                  <c:v>-1.7879025</c:v>
                </c:pt>
                <c:pt idx="525">
                  <c:v>-2.043975</c:v>
                </c:pt>
                <c:pt idx="526">
                  <c:v>-1.591275</c:v>
                </c:pt>
                <c:pt idx="527">
                  <c:v>-1.1436325</c:v>
                </c:pt>
                <c:pt idx="528">
                  <c:v>-0.6049275</c:v>
                </c:pt>
                <c:pt idx="529">
                  <c:v>-0.3021625</c:v>
                </c:pt>
                <c:pt idx="530">
                  <c:v>-0.46302</c:v>
                </c:pt>
                <c:pt idx="531">
                  <c:v>-0.7053825</c:v>
                </c:pt>
                <c:pt idx="532">
                  <c:v>-1.24913</c:v>
                </c:pt>
                <c:pt idx="533">
                  <c:v>-1.4165225</c:v>
                </c:pt>
                <c:pt idx="534">
                  <c:v>-1.415025</c:v>
                </c:pt>
                <c:pt idx="535">
                  <c:v>-1.54638</c:v>
                </c:pt>
                <c:pt idx="536">
                  <c:v>-1.531365</c:v>
                </c:pt>
                <c:pt idx="537">
                  <c:v>-1.7899625</c:v>
                </c:pt>
                <c:pt idx="538">
                  <c:v>-1.93007</c:v>
                </c:pt>
                <c:pt idx="539">
                  <c:v>-1.4700225</c:v>
                </c:pt>
                <c:pt idx="540">
                  <c:v>-0.9725225</c:v>
                </c:pt>
                <c:pt idx="541">
                  <c:v>-0.61463</c:v>
                </c:pt>
                <c:pt idx="542">
                  <c:v>-0.5810075</c:v>
                </c:pt>
                <c:pt idx="543">
                  <c:v>-0.5151525</c:v>
                </c:pt>
                <c:pt idx="544">
                  <c:v>-0.6982875</c:v>
                </c:pt>
                <c:pt idx="545">
                  <c:v>-0.176195</c:v>
                </c:pt>
                <c:pt idx="546">
                  <c:v>0.7880925</c:v>
                </c:pt>
                <c:pt idx="547">
                  <c:v>1.26345</c:v>
                </c:pt>
                <c:pt idx="548">
                  <c:v>1.8422475</c:v>
                </c:pt>
                <c:pt idx="549">
                  <c:v>1.9725275</c:v>
                </c:pt>
                <c:pt idx="550">
                  <c:v>1.71516</c:v>
                </c:pt>
                <c:pt idx="551">
                  <c:v>1.4244425</c:v>
                </c:pt>
                <c:pt idx="552">
                  <c:v>1.07104</c:v>
                </c:pt>
                <c:pt idx="553">
                  <c:v>0.9171175</c:v>
                </c:pt>
                <c:pt idx="554">
                  <c:v>0.86535</c:v>
                </c:pt>
                <c:pt idx="555">
                  <c:v>0.944075</c:v>
                </c:pt>
                <c:pt idx="556">
                  <c:v>1.385055</c:v>
                </c:pt>
                <c:pt idx="557">
                  <c:v>1.3824875</c:v>
                </c:pt>
                <c:pt idx="558">
                  <c:v>1.167005</c:v>
                </c:pt>
                <c:pt idx="559">
                  <c:v>1.1010775</c:v>
                </c:pt>
                <c:pt idx="560">
                  <c:v>0.79475</c:v>
                </c:pt>
                <c:pt idx="561">
                  <c:v>0.84371</c:v>
                </c:pt>
                <c:pt idx="562">
                  <c:v>1.2990875</c:v>
                </c:pt>
                <c:pt idx="563">
                  <c:v>1.679775</c:v>
                </c:pt>
                <c:pt idx="564">
                  <c:v>1.74692</c:v>
                </c:pt>
                <c:pt idx="565">
                  <c:v>1.9176975</c:v>
                </c:pt>
                <c:pt idx="566">
                  <c:v>2.0506275</c:v>
                </c:pt>
                <c:pt idx="567">
                  <c:v>2.06611</c:v>
                </c:pt>
                <c:pt idx="568">
                  <c:v>2.5256725</c:v>
                </c:pt>
                <c:pt idx="569">
                  <c:v>2.90907</c:v>
                </c:pt>
                <c:pt idx="570">
                  <c:v>2.69058</c:v>
                </c:pt>
                <c:pt idx="571">
                  <c:v>2.7159975</c:v>
                </c:pt>
                <c:pt idx="572">
                  <c:v>2.64784</c:v>
                </c:pt>
                <c:pt idx="573">
                  <c:v>2.371995</c:v>
                </c:pt>
                <c:pt idx="574">
                  <c:v>2.4932925</c:v>
                </c:pt>
                <c:pt idx="575">
                  <c:v>2.867025</c:v>
                </c:pt>
                <c:pt idx="576">
                  <c:v>3.09491</c:v>
                </c:pt>
                <c:pt idx="577">
                  <c:v>3.2019</c:v>
                </c:pt>
                <c:pt idx="578">
                  <c:v>3.2966125</c:v>
                </c:pt>
                <c:pt idx="579">
                  <c:v>2.808715</c:v>
                </c:pt>
                <c:pt idx="580">
                  <c:v>2.49007</c:v>
                </c:pt>
                <c:pt idx="581">
                  <c:v>2.41281</c:v>
                </c:pt>
                <c:pt idx="582">
                  <c:v>2.2046675</c:v>
                </c:pt>
                <c:pt idx="583">
                  <c:v>2.210555</c:v>
                </c:pt>
                <c:pt idx="584">
                  <c:v>2.41297</c:v>
                </c:pt>
                <c:pt idx="585">
                  <c:v>2.311875</c:v>
                </c:pt>
                <c:pt idx="586">
                  <c:v>2.59575</c:v>
                </c:pt>
                <c:pt idx="587">
                  <c:v>2.9606625</c:v>
                </c:pt>
                <c:pt idx="588">
                  <c:v>3.0756625</c:v>
                </c:pt>
                <c:pt idx="589">
                  <c:v>3.14713</c:v>
                </c:pt>
                <c:pt idx="590">
                  <c:v>2.9603</c:v>
                </c:pt>
                <c:pt idx="591">
                  <c:v>2.7690225</c:v>
                </c:pt>
                <c:pt idx="592">
                  <c:v>3.019205</c:v>
                </c:pt>
                <c:pt idx="593">
                  <c:v>3.278655</c:v>
                </c:pt>
                <c:pt idx="594">
                  <c:v>3.380135</c:v>
                </c:pt>
                <c:pt idx="595">
                  <c:v>3.0534225</c:v>
                </c:pt>
                <c:pt idx="596">
                  <c:v>2.284035</c:v>
                </c:pt>
                <c:pt idx="597">
                  <c:v>1.7548525</c:v>
                </c:pt>
                <c:pt idx="598">
                  <c:v>1.65725</c:v>
                </c:pt>
                <c:pt idx="599">
                  <c:v>1.863915</c:v>
                </c:pt>
                <c:pt idx="600">
                  <c:v>1.923775</c:v>
                </c:pt>
                <c:pt idx="601">
                  <c:v>1.9491675</c:v>
                </c:pt>
                <c:pt idx="602">
                  <c:v>1.9795425</c:v>
                </c:pt>
                <c:pt idx="603">
                  <c:v>1.90702</c:v>
                </c:pt>
                <c:pt idx="604">
                  <c:v>1.931545</c:v>
                </c:pt>
                <c:pt idx="605">
                  <c:v>1.8517025</c:v>
                </c:pt>
                <c:pt idx="606">
                  <c:v>1.6195775</c:v>
                </c:pt>
                <c:pt idx="607">
                  <c:v>1.3473975</c:v>
                </c:pt>
                <c:pt idx="608">
                  <c:v>0.9262075</c:v>
                </c:pt>
                <c:pt idx="609">
                  <c:v>0.617655</c:v>
                </c:pt>
                <c:pt idx="610">
                  <c:v>0.8594475</c:v>
                </c:pt>
                <c:pt idx="611">
                  <c:v>1.4760625</c:v>
                </c:pt>
                <c:pt idx="612">
                  <c:v>2.0340675</c:v>
                </c:pt>
                <c:pt idx="613">
                  <c:v>2.236135</c:v>
                </c:pt>
                <c:pt idx="614">
                  <c:v>1.7055475</c:v>
                </c:pt>
                <c:pt idx="615">
                  <c:v>0.8768475</c:v>
                </c:pt>
                <c:pt idx="616">
                  <c:v>0.37402</c:v>
                </c:pt>
                <c:pt idx="617">
                  <c:v>0.025605</c:v>
                </c:pt>
                <c:pt idx="618">
                  <c:v>0.1836375</c:v>
                </c:pt>
                <c:pt idx="619">
                  <c:v>0.4105725</c:v>
                </c:pt>
                <c:pt idx="620">
                  <c:v>0.4834125</c:v>
                </c:pt>
                <c:pt idx="621">
                  <c:v>0.7206625</c:v>
                </c:pt>
                <c:pt idx="622">
                  <c:v>0.74601</c:v>
                </c:pt>
                <c:pt idx="623">
                  <c:v>0.8192125</c:v>
                </c:pt>
                <c:pt idx="624">
                  <c:v>0.4189525</c:v>
                </c:pt>
                <c:pt idx="625">
                  <c:v>-0.09641</c:v>
                </c:pt>
                <c:pt idx="626">
                  <c:v>-0.516635</c:v>
                </c:pt>
                <c:pt idx="627">
                  <c:v>-0.82321</c:v>
                </c:pt>
                <c:pt idx="628">
                  <c:v>-0.253955</c:v>
                </c:pt>
                <c:pt idx="629">
                  <c:v>0.3262225</c:v>
                </c:pt>
                <c:pt idx="630">
                  <c:v>0.552615</c:v>
                </c:pt>
                <c:pt idx="631">
                  <c:v>0.723405</c:v>
                </c:pt>
                <c:pt idx="632">
                  <c:v>0.271225</c:v>
                </c:pt>
                <c:pt idx="633">
                  <c:v>-0.00759749999999999</c:v>
                </c:pt>
                <c:pt idx="634">
                  <c:v>0.2532475</c:v>
                </c:pt>
                <c:pt idx="635">
                  <c:v>0.2486925</c:v>
                </c:pt>
                <c:pt idx="636">
                  <c:v>0.4437525</c:v>
                </c:pt>
                <c:pt idx="637">
                  <c:v>0.858665</c:v>
                </c:pt>
                <c:pt idx="638">
                  <c:v>0.716945</c:v>
                </c:pt>
                <c:pt idx="639">
                  <c:v>0.73469</c:v>
                </c:pt>
                <c:pt idx="640">
                  <c:v>0.5483425</c:v>
                </c:pt>
                <c:pt idx="641">
                  <c:v>-0.099415</c:v>
                </c:pt>
                <c:pt idx="642">
                  <c:v>-0.633535</c:v>
                </c:pt>
                <c:pt idx="643">
                  <c:v>-1.2377675</c:v>
                </c:pt>
                <c:pt idx="644">
                  <c:v>-1.54769</c:v>
                </c:pt>
                <c:pt idx="645">
                  <c:v>-1.48637</c:v>
                </c:pt>
                <c:pt idx="646">
                  <c:v>-1.3906975</c:v>
                </c:pt>
                <c:pt idx="647">
                  <c:v>-1.3631725</c:v>
                </c:pt>
                <c:pt idx="648">
                  <c:v>-1.394445</c:v>
                </c:pt>
                <c:pt idx="649">
                  <c:v>-1.8308675</c:v>
                </c:pt>
                <c:pt idx="650">
                  <c:v>-2.2675975</c:v>
                </c:pt>
                <c:pt idx="651">
                  <c:v>-2.0918375</c:v>
                </c:pt>
                <c:pt idx="652">
                  <c:v>-1.5591325</c:v>
                </c:pt>
                <c:pt idx="653">
                  <c:v>-1.0033725</c:v>
                </c:pt>
                <c:pt idx="654">
                  <c:v>-0.57358</c:v>
                </c:pt>
                <c:pt idx="655">
                  <c:v>-0.57504</c:v>
                </c:pt>
                <c:pt idx="656">
                  <c:v>-0.7769225</c:v>
                </c:pt>
                <c:pt idx="657">
                  <c:v>-0.997105</c:v>
                </c:pt>
                <c:pt idx="658">
                  <c:v>-1.10067</c:v>
                </c:pt>
                <c:pt idx="659">
                  <c:v>-1.11413</c:v>
                </c:pt>
                <c:pt idx="660">
                  <c:v>-1.15527</c:v>
                </c:pt>
                <c:pt idx="661">
                  <c:v>-1.167015</c:v>
                </c:pt>
                <c:pt idx="662">
                  <c:v>-1.0219325</c:v>
                </c:pt>
                <c:pt idx="663">
                  <c:v>-1.0594475</c:v>
                </c:pt>
                <c:pt idx="664">
                  <c:v>-0.92916</c:v>
                </c:pt>
                <c:pt idx="665">
                  <c:v>-0.6871725</c:v>
                </c:pt>
                <c:pt idx="666">
                  <c:v>-0.4155925</c:v>
                </c:pt>
                <c:pt idx="667">
                  <c:v>-0.4205075</c:v>
                </c:pt>
                <c:pt idx="668">
                  <c:v>-0.8827525</c:v>
                </c:pt>
                <c:pt idx="669">
                  <c:v>-0.7463875</c:v>
                </c:pt>
                <c:pt idx="670">
                  <c:v>-1.13265</c:v>
                </c:pt>
                <c:pt idx="671">
                  <c:v>-0.826825</c:v>
                </c:pt>
                <c:pt idx="672">
                  <c:v>-0.37929</c:v>
                </c:pt>
                <c:pt idx="673">
                  <c:v>-0.41243</c:v>
                </c:pt>
                <c:pt idx="674">
                  <c:v>-0.40724</c:v>
                </c:pt>
                <c:pt idx="675">
                  <c:v>-0.80913</c:v>
                </c:pt>
                <c:pt idx="676">
                  <c:v>-0.9537875</c:v>
                </c:pt>
                <c:pt idx="677">
                  <c:v>-1.1722625</c:v>
                </c:pt>
                <c:pt idx="678">
                  <c:v>-1.1438125</c:v>
                </c:pt>
                <c:pt idx="679">
                  <c:v>-1.3422725</c:v>
                </c:pt>
                <c:pt idx="680">
                  <c:v>-1.5666225</c:v>
                </c:pt>
                <c:pt idx="681">
                  <c:v>-1.6401275</c:v>
                </c:pt>
                <c:pt idx="682">
                  <c:v>-1.6419725</c:v>
                </c:pt>
                <c:pt idx="683">
                  <c:v>-1.135105</c:v>
                </c:pt>
                <c:pt idx="684">
                  <c:v>-1.0264825</c:v>
                </c:pt>
                <c:pt idx="685">
                  <c:v>-0.8126425</c:v>
                </c:pt>
                <c:pt idx="686">
                  <c:v>-0.9059425</c:v>
                </c:pt>
                <c:pt idx="687">
                  <c:v>-1.2669525</c:v>
                </c:pt>
                <c:pt idx="688">
                  <c:v>-0.8456</c:v>
                </c:pt>
                <c:pt idx="689">
                  <c:v>-0.7389675</c:v>
                </c:pt>
                <c:pt idx="690">
                  <c:v>-0.073635</c:v>
                </c:pt>
                <c:pt idx="691">
                  <c:v>0.33254</c:v>
                </c:pt>
                <c:pt idx="692">
                  <c:v>0.1485475</c:v>
                </c:pt>
                <c:pt idx="693">
                  <c:v>0.0227775</c:v>
                </c:pt>
                <c:pt idx="694">
                  <c:v>-0.090755</c:v>
                </c:pt>
                <c:pt idx="695">
                  <c:v>0.0727</c:v>
                </c:pt>
                <c:pt idx="696">
                  <c:v>-0.1069975</c:v>
                </c:pt>
                <c:pt idx="697">
                  <c:v>-0.3576</c:v>
                </c:pt>
                <c:pt idx="698">
                  <c:v>-0.54997</c:v>
                </c:pt>
                <c:pt idx="699">
                  <c:v>-0.81915</c:v>
                </c:pt>
                <c:pt idx="700">
                  <c:v>-0.8012325</c:v>
                </c:pt>
                <c:pt idx="701">
                  <c:v>-0.7109525</c:v>
                </c:pt>
                <c:pt idx="702">
                  <c:v>-0.747905</c:v>
                </c:pt>
                <c:pt idx="703">
                  <c:v>-0.88754</c:v>
                </c:pt>
                <c:pt idx="704">
                  <c:v>-0.9523925</c:v>
                </c:pt>
                <c:pt idx="705">
                  <c:v>-0.9504175</c:v>
                </c:pt>
                <c:pt idx="706">
                  <c:v>-1.0497125</c:v>
                </c:pt>
                <c:pt idx="707">
                  <c:v>-0.9983275</c:v>
                </c:pt>
                <c:pt idx="708">
                  <c:v>-0.8263125</c:v>
                </c:pt>
                <c:pt idx="709">
                  <c:v>-0.74403</c:v>
                </c:pt>
                <c:pt idx="710">
                  <c:v>-0.6913275</c:v>
                </c:pt>
                <c:pt idx="711">
                  <c:v>-0.67054</c:v>
                </c:pt>
                <c:pt idx="712">
                  <c:v>-0.6457275</c:v>
                </c:pt>
                <c:pt idx="713">
                  <c:v>-0.629545</c:v>
                </c:pt>
                <c:pt idx="714">
                  <c:v>-0.568145</c:v>
                </c:pt>
                <c:pt idx="715">
                  <c:v>-0.3652325</c:v>
                </c:pt>
                <c:pt idx="716">
                  <c:v>-0.03463</c:v>
                </c:pt>
                <c:pt idx="717">
                  <c:v>0.54762</c:v>
                </c:pt>
                <c:pt idx="718">
                  <c:v>0.4827375</c:v>
                </c:pt>
                <c:pt idx="719">
                  <c:v>0.2545425</c:v>
                </c:pt>
                <c:pt idx="720">
                  <c:v>-0.140465</c:v>
                </c:pt>
                <c:pt idx="721">
                  <c:v>-0.71749</c:v>
                </c:pt>
                <c:pt idx="722">
                  <c:v>-0.6233075</c:v>
                </c:pt>
                <c:pt idx="723">
                  <c:v>-0.3194525</c:v>
                </c:pt>
                <c:pt idx="724">
                  <c:v>-0.2721175</c:v>
                </c:pt>
                <c:pt idx="725">
                  <c:v>-0.4076725</c:v>
                </c:pt>
                <c:pt idx="726">
                  <c:v>-0.4962825</c:v>
                </c:pt>
                <c:pt idx="727">
                  <c:v>-0.592715</c:v>
                </c:pt>
                <c:pt idx="728">
                  <c:v>-0.6246675</c:v>
                </c:pt>
                <c:pt idx="729">
                  <c:v>-0.4534875</c:v>
                </c:pt>
                <c:pt idx="730">
                  <c:v>-0.440275</c:v>
                </c:pt>
                <c:pt idx="731">
                  <c:v>-0.252895</c:v>
                </c:pt>
                <c:pt idx="732">
                  <c:v>0.174395</c:v>
                </c:pt>
                <c:pt idx="733">
                  <c:v>0.4498475</c:v>
                </c:pt>
                <c:pt idx="734">
                  <c:v>0.6124025</c:v>
                </c:pt>
                <c:pt idx="735">
                  <c:v>0.716605</c:v>
                </c:pt>
                <c:pt idx="736">
                  <c:v>0.4371025</c:v>
                </c:pt>
                <c:pt idx="737">
                  <c:v>0.321</c:v>
                </c:pt>
                <c:pt idx="738">
                  <c:v>0.354405</c:v>
                </c:pt>
                <c:pt idx="739">
                  <c:v>0.2644125</c:v>
                </c:pt>
                <c:pt idx="740">
                  <c:v>0.680025</c:v>
                </c:pt>
                <c:pt idx="741">
                  <c:v>0.6937375</c:v>
                </c:pt>
                <c:pt idx="742">
                  <c:v>0.6912175</c:v>
                </c:pt>
                <c:pt idx="743">
                  <c:v>0.6131825</c:v>
                </c:pt>
                <c:pt idx="744">
                  <c:v>0.485185</c:v>
                </c:pt>
                <c:pt idx="745">
                  <c:v>0.63015</c:v>
                </c:pt>
                <c:pt idx="746">
                  <c:v>0.7334625</c:v>
                </c:pt>
                <c:pt idx="747">
                  <c:v>0.727715</c:v>
                </c:pt>
                <c:pt idx="748">
                  <c:v>0.28248</c:v>
                </c:pt>
                <c:pt idx="749">
                  <c:v>-0.014505</c:v>
                </c:pt>
                <c:pt idx="750">
                  <c:v>-0.05823</c:v>
                </c:pt>
                <c:pt idx="751">
                  <c:v>-0.0347575</c:v>
                </c:pt>
                <c:pt idx="752">
                  <c:v>0.1767625</c:v>
                </c:pt>
                <c:pt idx="753">
                  <c:v>0.404415</c:v>
                </c:pt>
                <c:pt idx="754">
                  <c:v>0.562885</c:v>
                </c:pt>
                <c:pt idx="755">
                  <c:v>0.6875</c:v>
                </c:pt>
                <c:pt idx="756">
                  <c:v>0.5472025</c:v>
                </c:pt>
                <c:pt idx="757">
                  <c:v>0.6091075</c:v>
                </c:pt>
                <c:pt idx="758">
                  <c:v>0.5554825</c:v>
                </c:pt>
                <c:pt idx="759">
                  <c:v>0.7266275</c:v>
                </c:pt>
                <c:pt idx="760">
                  <c:v>1.1975275</c:v>
                </c:pt>
                <c:pt idx="761">
                  <c:v>1.0739925</c:v>
                </c:pt>
                <c:pt idx="762">
                  <c:v>0.9573025</c:v>
                </c:pt>
                <c:pt idx="763">
                  <c:v>0.442425</c:v>
                </c:pt>
                <c:pt idx="764">
                  <c:v>0.265325</c:v>
                </c:pt>
                <c:pt idx="765">
                  <c:v>0.3751475</c:v>
                </c:pt>
                <c:pt idx="766">
                  <c:v>0.63645</c:v>
                </c:pt>
                <c:pt idx="767">
                  <c:v>1.076935</c:v>
                </c:pt>
                <c:pt idx="768">
                  <c:v>1.152355</c:v>
                </c:pt>
                <c:pt idx="769">
                  <c:v>1.30632</c:v>
                </c:pt>
                <c:pt idx="770">
                  <c:v>1.221885</c:v>
                </c:pt>
                <c:pt idx="771">
                  <c:v>1.082695</c:v>
                </c:pt>
                <c:pt idx="772">
                  <c:v>1.09824</c:v>
                </c:pt>
                <c:pt idx="773">
                  <c:v>1.3044375</c:v>
                </c:pt>
                <c:pt idx="774">
                  <c:v>1.2573425</c:v>
                </c:pt>
                <c:pt idx="775">
                  <c:v>1.5275925</c:v>
                </c:pt>
                <c:pt idx="776">
                  <c:v>1.704475</c:v>
                </c:pt>
                <c:pt idx="777">
                  <c:v>1.186045</c:v>
                </c:pt>
                <c:pt idx="778">
                  <c:v>1.540195</c:v>
                </c:pt>
                <c:pt idx="779">
                  <c:v>1.685955</c:v>
                </c:pt>
                <c:pt idx="780">
                  <c:v>1.60799</c:v>
                </c:pt>
                <c:pt idx="781">
                  <c:v>1.7140175</c:v>
                </c:pt>
                <c:pt idx="782">
                  <c:v>1.5011225</c:v>
                </c:pt>
                <c:pt idx="783">
                  <c:v>1.471015</c:v>
                </c:pt>
                <c:pt idx="784">
                  <c:v>1.744975</c:v>
                </c:pt>
                <c:pt idx="785">
                  <c:v>2.1119625</c:v>
                </c:pt>
                <c:pt idx="786">
                  <c:v>1.92824</c:v>
                </c:pt>
                <c:pt idx="787">
                  <c:v>1.2984675</c:v>
                </c:pt>
                <c:pt idx="788">
                  <c:v>1.127355</c:v>
                </c:pt>
                <c:pt idx="789">
                  <c:v>1.367665</c:v>
                </c:pt>
                <c:pt idx="790">
                  <c:v>1.6024275</c:v>
                </c:pt>
                <c:pt idx="791">
                  <c:v>1.866525</c:v>
                </c:pt>
                <c:pt idx="792">
                  <c:v>1.758185</c:v>
                </c:pt>
                <c:pt idx="793">
                  <c:v>1.4650625</c:v>
                </c:pt>
                <c:pt idx="794">
                  <c:v>1.273535</c:v>
                </c:pt>
                <c:pt idx="795">
                  <c:v>1.53642</c:v>
                </c:pt>
                <c:pt idx="796">
                  <c:v>1.7292475</c:v>
                </c:pt>
                <c:pt idx="797">
                  <c:v>1.77617</c:v>
                </c:pt>
                <c:pt idx="798">
                  <c:v>1.96129</c:v>
                </c:pt>
                <c:pt idx="799">
                  <c:v>1.697</c:v>
                </c:pt>
                <c:pt idx="800">
                  <c:v>0.929905</c:v>
                </c:pt>
                <c:pt idx="801">
                  <c:v>0.67789</c:v>
                </c:pt>
                <c:pt idx="802">
                  <c:v>0.38197</c:v>
                </c:pt>
                <c:pt idx="803">
                  <c:v>0.475315</c:v>
                </c:pt>
                <c:pt idx="804">
                  <c:v>1.0028925</c:v>
                </c:pt>
                <c:pt idx="805">
                  <c:v>0.958155</c:v>
                </c:pt>
                <c:pt idx="806">
                  <c:v>1.125325</c:v>
                </c:pt>
                <c:pt idx="807">
                  <c:v>1.1098575</c:v>
                </c:pt>
                <c:pt idx="808">
                  <c:v>0.7588925</c:v>
                </c:pt>
                <c:pt idx="809">
                  <c:v>0.72745</c:v>
                </c:pt>
                <c:pt idx="810">
                  <c:v>0.5013225</c:v>
                </c:pt>
                <c:pt idx="811">
                  <c:v>0.59745</c:v>
                </c:pt>
                <c:pt idx="812">
                  <c:v>0.7841125</c:v>
                </c:pt>
                <c:pt idx="813">
                  <c:v>0.865135</c:v>
                </c:pt>
                <c:pt idx="814">
                  <c:v>0.9803325</c:v>
                </c:pt>
                <c:pt idx="815">
                  <c:v>0.91069</c:v>
                </c:pt>
                <c:pt idx="816">
                  <c:v>0.71195</c:v>
                </c:pt>
                <c:pt idx="817">
                  <c:v>0.411485</c:v>
                </c:pt>
                <c:pt idx="818">
                  <c:v>0.18993</c:v>
                </c:pt>
                <c:pt idx="819">
                  <c:v>0.0842125</c:v>
                </c:pt>
                <c:pt idx="820">
                  <c:v>0.5666575</c:v>
                </c:pt>
                <c:pt idx="821">
                  <c:v>1.0521625</c:v>
                </c:pt>
                <c:pt idx="822">
                  <c:v>1.18852</c:v>
                </c:pt>
                <c:pt idx="823">
                  <c:v>0.8661125</c:v>
                </c:pt>
                <c:pt idx="824">
                  <c:v>0.5789575</c:v>
                </c:pt>
                <c:pt idx="825">
                  <c:v>0.3932125</c:v>
                </c:pt>
                <c:pt idx="826">
                  <c:v>0.924925</c:v>
                </c:pt>
                <c:pt idx="827">
                  <c:v>1.56006</c:v>
                </c:pt>
                <c:pt idx="828">
                  <c:v>2.0347</c:v>
                </c:pt>
                <c:pt idx="829">
                  <c:v>2.278885</c:v>
                </c:pt>
                <c:pt idx="830">
                  <c:v>1.85197</c:v>
                </c:pt>
                <c:pt idx="831">
                  <c:v>1.45894</c:v>
                </c:pt>
                <c:pt idx="832">
                  <c:v>0.944835</c:v>
                </c:pt>
                <c:pt idx="833">
                  <c:v>0.6074975</c:v>
                </c:pt>
                <c:pt idx="834">
                  <c:v>0.7798925</c:v>
                </c:pt>
                <c:pt idx="835">
                  <c:v>0.9260525</c:v>
                </c:pt>
                <c:pt idx="836">
                  <c:v>0.8421</c:v>
                </c:pt>
                <c:pt idx="837">
                  <c:v>1.105935</c:v>
                </c:pt>
                <c:pt idx="838">
                  <c:v>1.126275</c:v>
                </c:pt>
                <c:pt idx="839">
                  <c:v>0.83316</c:v>
                </c:pt>
                <c:pt idx="840">
                  <c:v>1.01111</c:v>
                </c:pt>
                <c:pt idx="841">
                  <c:v>0.73446</c:v>
                </c:pt>
                <c:pt idx="842">
                  <c:v>0.4147</c:v>
                </c:pt>
                <c:pt idx="843">
                  <c:v>0.397795</c:v>
                </c:pt>
                <c:pt idx="844">
                  <c:v>0.2698575</c:v>
                </c:pt>
                <c:pt idx="845">
                  <c:v>0.158165</c:v>
                </c:pt>
                <c:pt idx="846">
                  <c:v>-0.0686475</c:v>
                </c:pt>
                <c:pt idx="847">
                  <c:v>-0.02162</c:v>
                </c:pt>
                <c:pt idx="848">
                  <c:v>0.2763425</c:v>
                </c:pt>
                <c:pt idx="849">
                  <c:v>0.49435</c:v>
                </c:pt>
                <c:pt idx="850">
                  <c:v>0.7938775</c:v>
                </c:pt>
                <c:pt idx="851">
                  <c:v>1.179215</c:v>
                </c:pt>
                <c:pt idx="852">
                  <c:v>0.9115975</c:v>
                </c:pt>
                <c:pt idx="853">
                  <c:v>0.4729</c:v>
                </c:pt>
                <c:pt idx="854">
                  <c:v>0.1381675</c:v>
                </c:pt>
                <c:pt idx="855">
                  <c:v>-0.208715</c:v>
                </c:pt>
                <c:pt idx="856">
                  <c:v>-0.1849075</c:v>
                </c:pt>
                <c:pt idx="857">
                  <c:v>-0.17067</c:v>
                </c:pt>
                <c:pt idx="858">
                  <c:v>-0.204145</c:v>
                </c:pt>
                <c:pt idx="859">
                  <c:v>-0.0401975</c:v>
                </c:pt>
                <c:pt idx="860">
                  <c:v>0.349045</c:v>
                </c:pt>
                <c:pt idx="861">
                  <c:v>1.253545</c:v>
                </c:pt>
                <c:pt idx="862">
                  <c:v>1.8191975</c:v>
                </c:pt>
                <c:pt idx="863">
                  <c:v>1.79857</c:v>
                </c:pt>
                <c:pt idx="864">
                  <c:v>1.4989225</c:v>
                </c:pt>
                <c:pt idx="865">
                  <c:v>0.669705</c:v>
                </c:pt>
                <c:pt idx="866">
                  <c:v>0.2162175</c:v>
                </c:pt>
                <c:pt idx="867">
                  <c:v>0.0807175</c:v>
                </c:pt>
                <c:pt idx="868">
                  <c:v>0.0936475</c:v>
                </c:pt>
                <c:pt idx="869">
                  <c:v>0.3716875</c:v>
                </c:pt>
                <c:pt idx="870">
                  <c:v>0.629495</c:v>
                </c:pt>
                <c:pt idx="871">
                  <c:v>0.5382125</c:v>
                </c:pt>
                <c:pt idx="872">
                  <c:v>0.30535</c:v>
                </c:pt>
                <c:pt idx="873">
                  <c:v>0.4954425</c:v>
                </c:pt>
                <c:pt idx="874">
                  <c:v>0.2977925</c:v>
                </c:pt>
                <c:pt idx="875">
                  <c:v>0.389705</c:v>
                </c:pt>
                <c:pt idx="876">
                  <c:v>0.8481775</c:v>
                </c:pt>
                <c:pt idx="877">
                  <c:v>0.90025</c:v>
                </c:pt>
                <c:pt idx="878">
                  <c:v>1.26023</c:v>
                </c:pt>
                <c:pt idx="879">
                  <c:v>1.7574175</c:v>
                </c:pt>
                <c:pt idx="880">
                  <c:v>1.7566925</c:v>
                </c:pt>
                <c:pt idx="881">
                  <c:v>1.777475</c:v>
                </c:pt>
                <c:pt idx="882">
                  <c:v>1.749215</c:v>
                </c:pt>
                <c:pt idx="883">
                  <c:v>1.587875</c:v>
                </c:pt>
                <c:pt idx="884">
                  <c:v>1.5540125</c:v>
                </c:pt>
                <c:pt idx="885">
                  <c:v>1.5875175</c:v>
                </c:pt>
                <c:pt idx="886">
                  <c:v>1.2938225</c:v>
                </c:pt>
                <c:pt idx="887">
                  <c:v>0.820755</c:v>
                </c:pt>
                <c:pt idx="888">
                  <c:v>0.7537175</c:v>
                </c:pt>
                <c:pt idx="889">
                  <c:v>0.4186475</c:v>
                </c:pt>
                <c:pt idx="890">
                  <c:v>0.3962825</c:v>
                </c:pt>
                <c:pt idx="891">
                  <c:v>0.5994525</c:v>
                </c:pt>
                <c:pt idx="892">
                  <c:v>0.7335825</c:v>
                </c:pt>
                <c:pt idx="893">
                  <c:v>0.7329925</c:v>
                </c:pt>
                <c:pt idx="894">
                  <c:v>0.9687925</c:v>
                </c:pt>
                <c:pt idx="895">
                  <c:v>1.16493</c:v>
                </c:pt>
                <c:pt idx="896">
                  <c:v>1.164245</c:v>
                </c:pt>
                <c:pt idx="897">
                  <c:v>1.30395</c:v>
                </c:pt>
                <c:pt idx="898">
                  <c:v>1.2446375</c:v>
                </c:pt>
                <c:pt idx="899">
                  <c:v>1.38314</c:v>
                </c:pt>
                <c:pt idx="900">
                  <c:v>1.2853275</c:v>
                </c:pt>
                <c:pt idx="901">
                  <c:v>1.406375</c:v>
                </c:pt>
                <c:pt idx="902">
                  <c:v>1.658915</c:v>
                </c:pt>
                <c:pt idx="903">
                  <c:v>1.40987</c:v>
                </c:pt>
                <c:pt idx="904">
                  <c:v>1.0104275</c:v>
                </c:pt>
                <c:pt idx="905">
                  <c:v>0.6703475</c:v>
                </c:pt>
                <c:pt idx="906">
                  <c:v>0.24251</c:v>
                </c:pt>
                <c:pt idx="907">
                  <c:v>0.1652675</c:v>
                </c:pt>
                <c:pt idx="908">
                  <c:v>-0.064185</c:v>
                </c:pt>
                <c:pt idx="909">
                  <c:v>-0.21023</c:v>
                </c:pt>
                <c:pt idx="910">
                  <c:v>-0.212365</c:v>
                </c:pt>
                <c:pt idx="911">
                  <c:v>-0.417735</c:v>
                </c:pt>
                <c:pt idx="912">
                  <c:v>-0.3682375</c:v>
                </c:pt>
                <c:pt idx="913">
                  <c:v>-0.2648825</c:v>
                </c:pt>
                <c:pt idx="914">
                  <c:v>0.00448250000000003</c:v>
                </c:pt>
                <c:pt idx="915">
                  <c:v>0.1624375</c:v>
                </c:pt>
                <c:pt idx="916">
                  <c:v>0.2313175</c:v>
                </c:pt>
                <c:pt idx="917">
                  <c:v>0.146065</c:v>
                </c:pt>
                <c:pt idx="918">
                  <c:v>-0.272925</c:v>
                </c:pt>
                <c:pt idx="919">
                  <c:v>-0.309745</c:v>
                </c:pt>
                <c:pt idx="920">
                  <c:v>-0.0528275</c:v>
                </c:pt>
                <c:pt idx="921">
                  <c:v>0.2902475</c:v>
                </c:pt>
                <c:pt idx="922">
                  <c:v>0.64489</c:v>
                </c:pt>
                <c:pt idx="923">
                  <c:v>0.57054</c:v>
                </c:pt>
                <c:pt idx="924">
                  <c:v>0.628555</c:v>
                </c:pt>
                <c:pt idx="925">
                  <c:v>0.4688175</c:v>
                </c:pt>
                <c:pt idx="926">
                  <c:v>0.4735175</c:v>
                </c:pt>
                <c:pt idx="927">
                  <c:v>0.76066</c:v>
                </c:pt>
                <c:pt idx="928">
                  <c:v>0.7861825</c:v>
                </c:pt>
                <c:pt idx="929">
                  <c:v>0.838625</c:v>
                </c:pt>
                <c:pt idx="930">
                  <c:v>0.729905</c:v>
                </c:pt>
                <c:pt idx="931">
                  <c:v>0.6202125</c:v>
                </c:pt>
                <c:pt idx="932">
                  <c:v>0.61617</c:v>
                </c:pt>
                <c:pt idx="933">
                  <c:v>0.8927425</c:v>
                </c:pt>
                <c:pt idx="934">
                  <c:v>1.3033225</c:v>
                </c:pt>
                <c:pt idx="935">
                  <c:v>1.6511675</c:v>
                </c:pt>
                <c:pt idx="936">
                  <c:v>1.4912425</c:v>
                </c:pt>
                <c:pt idx="937">
                  <c:v>1.35421</c:v>
                </c:pt>
                <c:pt idx="938">
                  <c:v>1.52123</c:v>
                </c:pt>
                <c:pt idx="939">
                  <c:v>1.7466275</c:v>
                </c:pt>
                <c:pt idx="940">
                  <c:v>1.8058825</c:v>
                </c:pt>
                <c:pt idx="941">
                  <c:v>1.5520125</c:v>
                </c:pt>
                <c:pt idx="942">
                  <c:v>0.95294</c:v>
                </c:pt>
                <c:pt idx="943">
                  <c:v>0.5869675</c:v>
                </c:pt>
                <c:pt idx="944">
                  <c:v>0.974045</c:v>
                </c:pt>
                <c:pt idx="945">
                  <c:v>1.1381375</c:v>
                </c:pt>
                <c:pt idx="946">
                  <c:v>1.2732225</c:v>
                </c:pt>
                <c:pt idx="947">
                  <c:v>1.1992225</c:v>
                </c:pt>
                <c:pt idx="948">
                  <c:v>0.74027</c:v>
                </c:pt>
                <c:pt idx="949">
                  <c:v>0.7071275</c:v>
                </c:pt>
                <c:pt idx="950">
                  <c:v>0.7613325</c:v>
                </c:pt>
                <c:pt idx="951">
                  <c:v>0.8777225</c:v>
                </c:pt>
                <c:pt idx="952">
                  <c:v>1.1548425</c:v>
                </c:pt>
                <c:pt idx="953">
                  <c:v>1.1387125</c:v>
                </c:pt>
                <c:pt idx="954">
                  <c:v>0.9445475</c:v>
                </c:pt>
                <c:pt idx="955">
                  <c:v>0.817565</c:v>
                </c:pt>
                <c:pt idx="956">
                  <c:v>0.6852175</c:v>
                </c:pt>
                <c:pt idx="957">
                  <c:v>0.876495</c:v>
                </c:pt>
                <c:pt idx="958">
                  <c:v>0.9869875</c:v>
                </c:pt>
                <c:pt idx="959">
                  <c:v>0.9725675</c:v>
                </c:pt>
                <c:pt idx="960">
                  <c:v>1.17592</c:v>
                </c:pt>
                <c:pt idx="961">
                  <c:v>1.22975</c:v>
                </c:pt>
                <c:pt idx="962">
                  <c:v>1.3131975</c:v>
                </c:pt>
                <c:pt idx="963">
                  <c:v>1.481585</c:v>
                </c:pt>
                <c:pt idx="964">
                  <c:v>1.2959275</c:v>
                </c:pt>
                <c:pt idx="965">
                  <c:v>1.2852075</c:v>
                </c:pt>
                <c:pt idx="966">
                  <c:v>1.274345</c:v>
                </c:pt>
                <c:pt idx="967">
                  <c:v>1.0364225</c:v>
                </c:pt>
                <c:pt idx="968">
                  <c:v>1.0493775</c:v>
                </c:pt>
                <c:pt idx="969">
                  <c:v>0.6547425</c:v>
                </c:pt>
                <c:pt idx="970">
                  <c:v>0.477785</c:v>
                </c:pt>
                <c:pt idx="971">
                  <c:v>0.8817525</c:v>
                </c:pt>
                <c:pt idx="972">
                  <c:v>1.20812</c:v>
                </c:pt>
                <c:pt idx="973">
                  <c:v>1.800945</c:v>
                </c:pt>
                <c:pt idx="974">
                  <c:v>2.2101325</c:v>
                </c:pt>
                <c:pt idx="975">
                  <c:v>1.908775</c:v>
                </c:pt>
                <c:pt idx="976">
                  <c:v>1.8001975</c:v>
                </c:pt>
                <c:pt idx="977">
                  <c:v>1.627245</c:v>
                </c:pt>
                <c:pt idx="978">
                  <c:v>1.76114</c:v>
                </c:pt>
                <c:pt idx="979">
                  <c:v>2.10317</c:v>
                </c:pt>
                <c:pt idx="980">
                  <c:v>2.0980725</c:v>
                </c:pt>
                <c:pt idx="981">
                  <c:v>2.0421625</c:v>
                </c:pt>
                <c:pt idx="982">
                  <c:v>1.5813925</c:v>
                </c:pt>
                <c:pt idx="983">
                  <c:v>0.7737375</c:v>
                </c:pt>
                <c:pt idx="984">
                  <c:v>0.3887225</c:v>
                </c:pt>
                <c:pt idx="985">
                  <c:v>0.04233</c:v>
                </c:pt>
                <c:pt idx="986">
                  <c:v>-0.0329</c:v>
                </c:pt>
                <c:pt idx="987">
                  <c:v>0.071585</c:v>
                </c:pt>
                <c:pt idx="988">
                  <c:v>-0.0472725</c:v>
                </c:pt>
                <c:pt idx="989">
                  <c:v>0.198875</c:v>
                </c:pt>
                <c:pt idx="990">
                  <c:v>0.4383525</c:v>
                </c:pt>
                <c:pt idx="991">
                  <c:v>0.83551</c:v>
                </c:pt>
                <c:pt idx="992">
                  <c:v>1.2126275</c:v>
                </c:pt>
                <c:pt idx="993">
                  <c:v>1.0919325</c:v>
                </c:pt>
                <c:pt idx="994">
                  <c:v>1.2802125</c:v>
                </c:pt>
                <c:pt idx="995">
                  <c:v>1.399945</c:v>
                </c:pt>
                <c:pt idx="996">
                  <c:v>1.2765</c:v>
                </c:pt>
                <c:pt idx="997">
                  <c:v>1.3618425</c:v>
                </c:pt>
                <c:pt idx="998">
                  <c:v>0.909065</c:v>
                </c:pt>
                <c:pt idx="999">
                  <c:v>0.6421725</c:v>
                </c:pt>
                <c:pt idx="1000">
                  <c:v>0.40044</c:v>
                </c:pt>
                <c:pt idx="1001">
                  <c:v>0.2895525</c:v>
                </c:pt>
                <c:pt idx="1002">
                  <c:v>0.5434425</c:v>
                </c:pt>
                <c:pt idx="1003">
                  <c:v>0.6010675</c:v>
                </c:pt>
                <c:pt idx="1004">
                  <c:v>0.9025925</c:v>
                </c:pt>
                <c:pt idx="1005">
                  <c:v>0.84201</c:v>
                </c:pt>
                <c:pt idx="1006">
                  <c:v>0.6125625</c:v>
                </c:pt>
                <c:pt idx="1007">
                  <c:v>0.2169975</c:v>
                </c:pt>
                <c:pt idx="1008">
                  <c:v>-0.3952025</c:v>
                </c:pt>
                <c:pt idx="1009">
                  <c:v>-0.72413</c:v>
                </c:pt>
                <c:pt idx="1010">
                  <c:v>-0.997955</c:v>
                </c:pt>
                <c:pt idx="1011">
                  <c:v>-0.75096</c:v>
                </c:pt>
                <c:pt idx="1012">
                  <c:v>0.2674725</c:v>
                </c:pt>
                <c:pt idx="1013">
                  <c:v>1.0364975</c:v>
                </c:pt>
                <c:pt idx="1014">
                  <c:v>1.4907875</c:v>
                </c:pt>
                <c:pt idx="1015">
                  <c:v>1.47904</c:v>
                </c:pt>
                <c:pt idx="1016">
                  <c:v>1.1633025</c:v>
                </c:pt>
                <c:pt idx="1017">
                  <c:v>0.9010625</c:v>
                </c:pt>
                <c:pt idx="1018">
                  <c:v>0.680665</c:v>
                </c:pt>
                <c:pt idx="1019">
                  <c:v>0.6193175</c:v>
                </c:pt>
                <c:pt idx="1020">
                  <c:v>0.670545</c:v>
                </c:pt>
                <c:pt idx="1021">
                  <c:v>0.5247075</c:v>
                </c:pt>
                <c:pt idx="1022">
                  <c:v>0.6159275</c:v>
                </c:pt>
                <c:pt idx="1023">
                  <c:v>1.1101</c:v>
                </c:pt>
                <c:pt idx="1024">
                  <c:v>1.0670525</c:v>
                </c:pt>
                <c:pt idx="1025">
                  <c:v>1.0416925</c:v>
                </c:pt>
                <c:pt idx="1026">
                  <c:v>0.88126</c:v>
                </c:pt>
                <c:pt idx="1027">
                  <c:v>0.4969</c:v>
                </c:pt>
                <c:pt idx="1028">
                  <c:v>0.407965</c:v>
                </c:pt>
                <c:pt idx="1029">
                  <c:v>0.5338775</c:v>
                </c:pt>
                <c:pt idx="1030">
                  <c:v>0.9501325</c:v>
                </c:pt>
                <c:pt idx="1031">
                  <c:v>1.37825</c:v>
                </c:pt>
                <c:pt idx="1032">
                  <c:v>1.274615</c:v>
                </c:pt>
                <c:pt idx="1033">
                  <c:v>1.1295275</c:v>
                </c:pt>
                <c:pt idx="1034">
                  <c:v>1.0368925</c:v>
                </c:pt>
                <c:pt idx="1035">
                  <c:v>0.804395</c:v>
                </c:pt>
                <c:pt idx="1036">
                  <c:v>1.2923275</c:v>
                </c:pt>
                <c:pt idx="1037">
                  <c:v>2.0571825</c:v>
                </c:pt>
                <c:pt idx="1038">
                  <c:v>2.11941</c:v>
                </c:pt>
                <c:pt idx="1039">
                  <c:v>2.0118375</c:v>
                </c:pt>
                <c:pt idx="1040">
                  <c:v>1.7739175</c:v>
                </c:pt>
                <c:pt idx="1041">
                  <c:v>1.7097725</c:v>
                </c:pt>
                <c:pt idx="1042">
                  <c:v>1.70519</c:v>
                </c:pt>
                <c:pt idx="1043">
                  <c:v>1.549035</c:v>
                </c:pt>
                <c:pt idx="1044">
                  <c:v>1.4636225</c:v>
                </c:pt>
                <c:pt idx="1045">
                  <c:v>0.9101125</c:v>
                </c:pt>
                <c:pt idx="1046">
                  <c:v>0.79242</c:v>
                </c:pt>
                <c:pt idx="1047">
                  <c:v>1.1572425</c:v>
                </c:pt>
                <c:pt idx="1048">
                  <c:v>1.1491525</c:v>
                </c:pt>
                <c:pt idx="1049">
                  <c:v>1.2851075</c:v>
                </c:pt>
                <c:pt idx="1050">
                  <c:v>1.19479</c:v>
                </c:pt>
                <c:pt idx="1051">
                  <c:v>0.992135</c:v>
                </c:pt>
                <c:pt idx="1052">
                  <c:v>0.721945</c:v>
                </c:pt>
                <c:pt idx="1053">
                  <c:v>0.7516325</c:v>
                </c:pt>
                <c:pt idx="1054">
                  <c:v>0.8008325</c:v>
                </c:pt>
                <c:pt idx="1055">
                  <c:v>0.590875</c:v>
                </c:pt>
                <c:pt idx="1056">
                  <c:v>0.7212675</c:v>
                </c:pt>
                <c:pt idx="1057">
                  <c:v>0.64621</c:v>
                </c:pt>
                <c:pt idx="1058">
                  <c:v>0.52632</c:v>
                </c:pt>
                <c:pt idx="1059">
                  <c:v>0.5968125</c:v>
                </c:pt>
                <c:pt idx="1060">
                  <c:v>0.82824</c:v>
                </c:pt>
                <c:pt idx="1061">
                  <c:v>0.6391825</c:v>
                </c:pt>
                <c:pt idx="1062">
                  <c:v>0.811975</c:v>
                </c:pt>
                <c:pt idx="1063">
                  <c:v>1.17616</c:v>
                </c:pt>
                <c:pt idx="1064">
                  <c:v>1.3991175</c:v>
                </c:pt>
                <c:pt idx="1065">
                  <c:v>1.72341</c:v>
                </c:pt>
                <c:pt idx="1066">
                  <c:v>1.4051175</c:v>
                </c:pt>
                <c:pt idx="1067">
                  <c:v>0.912185</c:v>
                </c:pt>
                <c:pt idx="1068">
                  <c:v>0.3515125</c:v>
                </c:pt>
                <c:pt idx="1069">
                  <c:v>-0.2286675</c:v>
                </c:pt>
                <c:pt idx="1070">
                  <c:v>-0.490375</c:v>
                </c:pt>
                <c:pt idx="1071">
                  <c:v>-0.441375</c:v>
                </c:pt>
                <c:pt idx="1072">
                  <c:v>-0.332425</c:v>
                </c:pt>
                <c:pt idx="1073">
                  <c:v>-0.0464</c:v>
                </c:pt>
                <c:pt idx="1074">
                  <c:v>0.6677375</c:v>
                </c:pt>
                <c:pt idx="1075">
                  <c:v>0.8932225</c:v>
                </c:pt>
                <c:pt idx="1076">
                  <c:v>1.0012775</c:v>
                </c:pt>
                <c:pt idx="1077">
                  <c:v>1.1328425</c:v>
                </c:pt>
                <c:pt idx="1078">
                  <c:v>0.836645</c:v>
                </c:pt>
                <c:pt idx="1079">
                  <c:v>0.5873175</c:v>
                </c:pt>
                <c:pt idx="1080">
                  <c:v>0.3238525</c:v>
                </c:pt>
                <c:pt idx="1081">
                  <c:v>-0.07603</c:v>
                </c:pt>
                <c:pt idx="1082">
                  <c:v>-0.483205</c:v>
                </c:pt>
                <c:pt idx="1083">
                  <c:v>-0.301285</c:v>
                </c:pt>
                <c:pt idx="1084">
                  <c:v>-0.262785</c:v>
                </c:pt>
                <c:pt idx="1085">
                  <c:v>-0.6379</c:v>
                </c:pt>
                <c:pt idx="1086">
                  <c:v>-0.572105</c:v>
                </c:pt>
                <c:pt idx="1087">
                  <c:v>-0.85529</c:v>
                </c:pt>
                <c:pt idx="1088">
                  <c:v>-0.9713575</c:v>
                </c:pt>
                <c:pt idx="1089">
                  <c:v>-0.8190425</c:v>
                </c:pt>
                <c:pt idx="1090">
                  <c:v>-0.6346425</c:v>
                </c:pt>
                <c:pt idx="1091">
                  <c:v>-0.640975</c:v>
                </c:pt>
                <c:pt idx="1092">
                  <c:v>-0.382945</c:v>
                </c:pt>
                <c:pt idx="1093">
                  <c:v>-0.04528</c:v>
                </c:pt>
                <c:pt idx="1094">
                  <c:v>-0.077375</c:v>
                </c:pt>
                <c:pt idx="1095">
                  <c:v>-0.0813375</c:v>
                </c:pt>
                <c:pt idx="1096">
                  <c:v>-0.4583125</c:v>
                </c:pt>
                <c:pt idx="1097">
                  <c:v>-0.795155</c:v>
                </c:pt>
                <c:pt idx="1098">
                  <c:v>-1.0096025</c:v>
                </c:pt>
                <c:pt idx="1099">
                  <c:v>-1.1757125</c:v>
                </c:pt>
                <c:pt idx="1100">
                  <c:v>-1.33126</c:v>
                </c:pt>
                <c:pt idx="1101">
                  <c:v>-1.3227675</c:v>
                </c:pt>
                <c:pt idx="1102">
                  <c:v>-1.3637475</c:v>
                </c:pt>
                <c:pt idx="1103">
                  <c:v>-1.2816025</c:v>
                </c:pt>
                <c:pt idx="1104">
                  <c:v>-1.2275175</c:v>
                </c:pt>
                <c:pt idx="1105">
                  <c:v>-1.27115</c:v>
                </c:pt>
                <c:pt idx="1106">
                  <c:v>-1.25219</c:v>
                </c:pt>
                <c:pt idx="1107">
                  <c:v>-1.4608</c:v>
                </c:pt>
                <c:pt idx="1108">
                  <c:v>-1.6044775</c:v>
                </c:pt>
                <c:pt idx="1109">
                  <c:v>-1.7754825</c:v>
                </c:pt>
                <c:pt idx="1110">
                  <c:v>-1.8465775</c:v>
                </c:pt>
                <c:pt idx="1111">
                  <c:v>-1.9417025</c:v>
                </c:pt>
                <c:pt idx="1112">
                  <c:v>-2.2082475</c:v>
                </c:pt>
                <c:pt idx="1113">
                  <c:v>-2.322235</c:v>
                </c:pt>
                <c:pt idx="1114">
                  <c:v>-2.340535</c:v>
                </c:pt>
                <c:pt idx="1115">
                  <c:v>-2.25812</c:v>
                </c:pt>
                <c:pt idx="1116">
                  <c:v>-1.6651775</c:v>
                </c:pt>
                <c:pt idx="1117">
                  <c:v>-1.065135</c:v>
                </c:pt>
                <c:pt idx="1118">
                  <c:v>-1.1437175</c:v>
                </c:pt>
                <c:pt idx="1119">
                  <c:v>-1.0868475</c:v>
                </c:pt>
                <c:pt idx="1120">
                  <c:v>-1.1065325</c:v>
                </c:pt>
                <c:pt idx="1121">
                  <c:v>-1.353745</c:v>
                </c:pt>
                <c:pt idx="1122">
                  <c:v>-1.0837325</c:v>
                </c:pt>
                <c:pt idx="1123">
                  <c:v>-0.7839025</c:v>
                </c:pt>
                <c:pt idx="1124">
                  <c:v>-0.7053675</c:v>
                </c:pt>
                <c:pt idx="1125">
                  <c:v>-0.20653</c:v>
                </c:pt>
                <c:pt idx="1126">
                  <c:v>0.1480775</c:v>
                </c:pt>
                <c:pt idx="1127">
                  <c:v>0.5448275</c:v>
                </c:pt>
                <c:pt idx="1128">
                  <c:v>0.8551825</c:v>
                </c:pt>
                <c:pt idx="1129">
                  <c:v>0.769755</c:v>
                </c:pt>
                <c:pt idx="1130">
                  <c:v>0.6358175</c:v>
                </c:pt>
                <c:pt idx="1131">
                  <c:v>0.5050525</c:v>
                </c:pt>
                <c:pt idx="1132">
                  <c:v>0.4199475</c:v>
                </c:pt>
                <c:pt idx="1133">
                  <c:v>0.8460425</c:v>
                </c:pt>
                <c:pt idx="1134">
                  <c:v>1.2017075</c:v>
                </c:pt>
                <c:pt idx="1135">
                  <c:v>1.2081725</c:v>
                </c:pt>
                <c:pt idx="1136">
                  <c:v>1.4648775</c:v>
                </c:pt>
                <c:pt idx="1137">
                  <c:v>1.131615</c:v>
                </c:pt>
                <c:pt idx="1138">
                  <c:v>0.8830175</c:v>
                </c:pt>
                <c:pt idx="1139">
                  <c:v>0.9689675</c:v>
                </c:pt>
                <c:pt idx="1140">
                  <c:v>0.771065</c:v>
                </c:pt>
                <c:pt idx="1141">
                  <c:v>0.714545</c:v>
                </c:pt>
                <c:pt idx="1142">
                  <c:v>0.59099</c:v>
                </c:pt>
                <c:pt idx="1143">
                  <c:v>0.200475</c:v>
                </c:pt>
                <c:pt idx="1144">
                  <c:v>0.282995</c:v>
                </c:pt>
                <c:pt idx="1145">
                  <c:v>0.180905</c:v>
                </c:pt>
                <c:pt idx="1146">
                  <c:v>0.3175875</c:v>
                </c:pt>
                <c:pt idx="1147">
                  <c:v>0.419795</c:v>
                </c:pt>
                <c:pt idx="1148">
                  <c:v>0.1590025</c:v>
                </c:pt>
                <c:pt idx="1149">
                  <c:v>0.16795</c:v>
                </c:pt>
                <c:pt idx="1150">
                  <c:v>0.3000475</c:v>
                </c:pt>
                <c:pt idx="1151">
                  <c:v>0.71349</c:v>
                </c:pt>
                <c:pt idx="1152">
                  <c:v>1.0873875</c:v>
                </c:pt>
                <c:pt idx="1153">
                  <c:v>1.56834</c:v>
                </c:pt>
                <c:pt idx="1154">
                  <c:v>1.592695</c:v>
                </c:pt>
                <c:pt idx="1155">
                  <c:v>1.218785</c:v>
                </c:pt>
                <c:pt idx="1156">
                  <c:v>0.7845675</c:v>
                </c:pt>
                <c:pt idx="1157">
                  <c:v>0.23902</c:v>
                </c:pt>
                <c:pt idx="1158">
                  <c:v>0.0011225</c:v>
                </c:pt>
                <c:pt idx="1159">
                  <c:v>-0.0175825</c:v>
                </c:pt>
                <c:pt idx="1160">
                  <c:v>0.08372</c:v>
                </c:pt>
                <c:pt idx="1161">
                  <c:v>0.04301</c:v>
                </c:pt>
                <c:pt idx="1162">
                  <c:v>-0.2010175</c:v>
                </c:pt>
                <c:pt idx="1163">
                  <c:v>-0.200285</c:v>
                </c:pt>
                <c:pt idx="1164">
                  <c:v>-0.243845</c:v>
                </c:pt>
                <c:pt idx="1165">
                  <c:v>-0.20649</c:v>
                </c:pt>
                <c:pt idx="1166">
                  <c:v>0.13061</c:v>
                </c:pt>
                <c:pt idx="1167">
                  <c:v>0.19336</c:v>
                </c:pt>
                <c:pt idx="1168">
                  <c:v>0.402895</c:v>
                </c:pt>
                <c:pt idx="1169">
                  <c:v>0.8036175</c:v>
                </c:pt>
                <c:pt idx="1170">
                  <c:v>0.936725</c:v>
                </c:pt>
                <c:pt idx="1171">
                  <c:v>1.13602</c:v>
                </c:pt>
                <c:pt idx="1172">
                  <c:v>1.2682725</c:v>
                </c:pt>
                <c:pt idx="1173">
                  <c:v>1.3780825</c:v>
                </c:pt>
                <c:pt idx="1174">
                  <c:v>1.5141975</c:v>
                </c:pt>
                <c:pt idx="1175">
                  <c:v>1.798055</c:v>
                </c:pt>
                <c:pt idx="1176">
                  <c:v>1.996155</c:v>
                </c:pt>
                <c:pt idx="1177">
                  <c:v>1.9583325</c:v>
                </c:pt>
                <c:pt idx="1178">
                  <c:v>1.8877525</c:v>
                </c:pt>
                <c:pt idx="1179">
                  <c:v>1.9047125</c:v>
                </c:pt>
                <c:pt idx="1180">
                  <c:v>2.04287</c:v>
                </c:pt>
                <c:pt idx="1181">
                  <c:v>2.5648325</c:v>
                </c:pt>
                <c:pt idx="1182">
                  <c:v>3.02456</c:v>
                </c:pt>
                <c:pt idx="1183">
                  <c:v>3.2017975</c:v>
                </c:pt>
                <c:pt idx="1184">
                  <c:v>2.968755</c:v>
                </c:pt>
                <c:pt idx="1185">
                  <c:v>2.3490675</c:v>
                </c:pt>
                <c:pt idx="1186">
                  <c:v>1.7918925</c:v>
                </c:pt>
                <c:pt idx="1187">
                  <c:v>1.2589575</c:v>
                </c:pt>
                <c:pt idx="1188">
                  <c:v>1.3746425</c:v>
                </c:pt>
                <c:pt idx="1189">
                  <c:v>1.6584725</c:v>
                </c:pt>
                <c:pt idx="1190">
                  <c:v>1.7829675</c:v>
                </c:pt>
                <c:pt idx="1191">
                  <c:v>2.107255</c:v>
                </c:pt>
                <c:pt idx="1192">
                  <c:v>2.0851975</c:v>
                </c:pt>
                <c:pt idx="1193">
                  <c:v>1.79662</c:v>
                </c:pt>
                <c:pt idx="1194">
                  <c:v>1.5342975</c:v>
                </c:pt>
                <c:pt idx="1195">
                  <c:v>1.5877075</c:v>
                </c:pt>
                <c:pt idx="1196">
                  <c:v>1.5272525</c:v>
                </c:pt>
                <c:pt idx="1197">
                  <c:v>1.6432025</c:v>
                </c:pt>
                <c:pt idx="1198">
                  <c:v>1.997125</c:v>
                </c:pt>
                <c:pt idx="1199">
                  <c:v>2.039565</c:v>
                </c:pt>
                <c:pt idx="1200">
                  <c:v>1.961295</c:v>
                </c:pt>
                <c:pt idx="1201">
                  <c:v>2.0993975</c:v>
                </c:pt>
                <c:pt idx="1202">
                  <c:v>2.22926</c:v>
                </c:pt>
                <c:pt idx="1203">
                  <c:v>2.4722275</c:v>
                </c:pt>
                <c:pt idx="1204">
                  <c:v>2.702235</c:v>
                </c:pt>
                <c:pt idx="1205">
                  <c:v>2.768755</c:v>
                </c:pt>
                <c:pt idx="1206">
                  <c:v>2.9643575</c:v>
                </c:pt>
                <c:pt idx="1207">
                  <c:v>2.86168</c:v>
                </c:pt>
                <c:pt idx="1208">
                  <c:v>3.2065675</c:v>
                </c:pt>
                <c:pt idx="1209">
                  <c:v>3.2280175</c:v>
                </c:pt>
                <c:pt idx="1210">
                  <c:v>3.14608</c:v>
                </c:pt>
                <c:pt idx="1211">
                  <c:v>3.3542875</c:v>
                </c:pt>
                <c:pt idx="1212">
                  <c:v>3.54316</c:v>
                </c:pt>
                <c:pt idx="1213">
                  <c:v>3.845335</c:v>
                </c:pt>
                <c:pt idx="1214">
                  <c:v>3.9292225</c:v>
                </c:pt>
                <c:pt idx="1215">
                  <c:v>3.7865575</c:v>
                </c:pt>
                <c:pt idx="1216">
                  <c:v>3.4589325</c:v>
                </c:pt>
                <c:pt idx="1217">
                  <c:v>3.2228025</c:v>
                </c:pt>
                <c:pt idx="1218">
                  <c:v>3.2188625</c:v>
                </c:pt>
                <c:pt idx="1219">
                  <c:v>3.0521725</c:v>
                </c:pt>
                <c:pt idx="1220">
                  <c:v>2.901485</c:v>
                </c:pt>
                <c:pt idx="1221">
                  <c:v>3.2113675</c:v>
                </c:pt>
                <c:pt idx="1222">
                  <c:v>3.5748625</c:v>
                </c:pt>
                <c:pt idx="1223">
                  <c:v>3.6476</c:v>
                </c:pt>
                <c:pt idx="1224">
                  <c:v>3.5429575</c:v>
                </c:pt>
                <c:pt idx="1225">
                  <c:v>3.0454925</c:v>
                </c:pt>
                <c:pt idx="1226">
                  <c:v>2.6063625</c:v>
                </c:pt>
                <c:pt idx="1227">
                  <c:v>2.6002525</c:v>
                </c:pt>
                <c:pt idx="1228">
                  <c:v>2.7148875</c:v>
                </c:pt>
                <c:pt idx="1229">
                  <c:v>2.88475</c:v>
                </c:pt>
                <c:pt idx="1230">
                  <c:v>2.949685</c:v>
                </c:pt>
                <c:pt idx="1231">
                  <c:v>2.4326</c:v>
                </c:pt>
                <c:pt idx="1232">
                  <c:v>2.07489</c:v>
                </c:pt>
                <c:pt idx="1233">
                  <c:v>1.8175525</c:v>
                </c:pt>
                <c:pt idx="1234">
                  <c:v>1.4115125</c:v>
                </c:pt>
                <c:pt idx="1235">
                  <c:v>1.9107225</c:v>
                </c:pt>
                <c:pt idx="1236">
                  <c:v>2.08187</c:v>
                </c:pt>
                <c:pt idx="1237">
                  <c:v>1.76796</c:v>
                </c:pt>
                <c:pt idx="1238">
                  <c:v>1.4593925</c:v>
                </c:pt>
                <c:pt idx="1239">
                  <c:v>0.8887175</c:v>
                </c:pt>
                <c:pt idx="1240">
                  <c:v>0.4136025</c:v>
                </c:pt>
                <c:pt idx="1241">
                  <c:v>0.0331775</c:v>
                </c:pt>
                <c:pt idx="1242">
                  <c:v>0.0513425</c:v>
                </c:pt>
                <c:pt idx="1243">
                  <c:v>-0.14586</c:v>
                </c:pt>
                <c:pt idx="1244">
                  <c:v>-0.065635</c:v>
                </c:pt>
                <c:pt idx="1245">
                  <c:v>0.095965</c:v>
                </c:pt>
                <c:pt idx="1246">
                  <c:v>0.026115</c:v>
                </c:pt>
                <c:pt idx="1247">
                  <c:v>0.0934375</c:v>
                </c:pt>
                <c:pt idx="1248">
                  <c:v>-0.1051025</c:v>
                </c:pt>
                <c:pt idx="1249">
                  <c:v>0.3373225</c:v>
                </c:pt>
                <c:pt idx="1250">
                  <c:v>0.28985</c:v>
                </c:pt>
                <c:pt idx="1251">
                  <c:v>0.34887</c:v>
                </c:pt>
                <c:pt idx="1252">
                  <c:v>0.51811</c:v>
                </c:pt>
                <c:pt idx="1253">
                  <c:v>0.1393175</c:v>
                </c:pt>
                <c:pt idx="1254">
                  <c:v>-0.00922250000000001</c:v>
                </c:pt>
                <c:pt idx="1255">
                  <c:v>-0.46955</c:v>
                </c:pt>
                <c:pt idx="1256">
                  <c:v>-1.0874375</c:v>
                </c:pt>
                <c:pt idx="1257">
                  <c:v>-1.5065975</c:v>
                </c:pt>
                <c:pt idx="1258">
                  <c:v>-1.741385</c:v>
                </c:pt>
                <c:pt idx="1259">
                  <c:v>-1.56496</c:v>
                </c:pt>
                <c:pt idx="1260">
                  <c:v>-0.8815675</c:v>
                </c:pt>
                <c:pt idx="1261">
                  <c:v>-0.1883325</c:v>
                </c:pt>
                <c:pt idx="1262">
                  <c:v>0.06702</c:v>
                </c:pt>
                <c:pt idx="1263">
                  <c:v>0.274</c:v>
                </c:pt>
                <c:pt idx="1264">
                  <c:v>-0.01123</c:v>
                </c:pt>
                <c:pt idx="1265">
                  <c:v>0.0447275</c:v>
                </c:pt>
                <c:pt idx="1266">
                  <c:v>0.64713</c:v>
                </c:pt>
                <c:pt idx="1267">
                  <c:v>0.7239225</c:v>
                </c:pt>
                <c:pt idx="1268">
                  <c:v>1.1040225</c:v>
                </c:pt>
                <c:pt idx="1269">
                  <c:v>1.2631375</c:v>
                </c:pt>
                <c:pt idx="1270">
                  <c:v>1.1286225</c:v>
                </c:pt>
                <c:pt idx="1271">
                  <c:v>1.3085025</c:v>
                </c:pt>
                <c:pt idx="1272">
                  <c:v>1.36775</c:v>
                </c:pt>
                <c:pt idx="1273">
                  <c:v>1.0667575</c:v>
                </c:pt>
                <c:pt idx="1274">
                  <c:v>0.871905</c:v>
                </c:pt>
                <c:pt idx="1275">
                  <c:v>0.7176425</c:v>
                </c:pt>
                <c:pt idx="1276">
                  <c:v>0.58582</c:v>
                </c:pt>
                <c:pt idx="1277">
                  <c:v>0.3898225</c:v>
                </c:pt>
                <c:pt idx="1278">
                  <c:v>0.3531825</c:v>
                </c:pt>
                <c:pt idx="1279">
                  <c:v>0.3187775</c:v>
                </c:pt>
                <c:pt idx="1280">
                  <c:v>0.3832525</c:v>
                </c:pt>
                <c:pt idx="1281">
                  <c:v>0.470835</c:v>
                </c:pt>
                <c:pt idx="1282">
                  <c:v>0.570455</c:v>
                </c:pt>
                <c:pt idx="1283">
                  <c:v>0.88685</c:v>
                </c:pt>
                <c:pt idx="1284">
                  <c:v>0.77552</c:v>
                </c:pt>
                <c:pt idx="1285">
                  <c:v>0.8776475</c:v>
                </c:pt>
                <c:pt idx="1286">
                  <c:v>0.722705</c:v>
                </c:pt>
                <c:pt idx="1287">
                  <c:v>0.346135</c:v>
                </c:pt>
                <c:pt idx="1288">
                  <c:v>-0.2073225</c:v>
                </c:pt>
                <c:pt idx="1289">
                  <c:v>-0.7337325</c:v>
                </c:pt>
                <c:pt idx="1290">
                  <c:v>-0.6287675</c:v>
                </c:pt>
                <c:pt idx="1291">
                  <c:v>-0.29285</c:v>
                </c:pt>
                <c:pt idx="1292">
                  <c:v>0.3559925</c:v>
                </c:pt>
                <c:pt idx="1293">
                  <c:v>0.9062225</c:v>
                </c:pt>
                <c:pt idx="1294">
                  <c:v>0.9969525</c:v>
                </c:pt>
                <c:pt idx="1295">
                  <c:v>0.6686425</c:v>
                </c:pt>
                <c:pt idx="1296">
                  <c:v>0.597655</c:v>
                </c:pt>
                <c:pt idx="1297">
                  <c:v>0.8428975</c:v>
                </c:pt>
                <c:pt idx="1298">
                  <c:v>0.8904125</c:v>
                </c:pt>
                <c:pt idx="1299">
                  <c:v>1.02298</c:v>
                </c:pt>
                <c:pt idx="1300">
                  <c:v>1.034565</c:v>
                </c:pt>
                <c:pt idx="1301">
                  <c:v>0.3150025</c:v>
                </c:pt>
                <c:pt idx="1302">
                  <c:v>-0.0142775</c:v>
                </c:pt>
                <c:pt idx="1303">
                  <c:v>-0.631715</c:v>
                </c:pt>
                <c:pt idx="1304">
                  <c:v>-1.2279875</c:v>
                </c:pt>
                <c:pt idx="1305">
                  <c:v>-0.704395</c:v>
                </c:pt>
                <c:pt idx="1306">
                  <c:v>-0.28349</c:v>
                </c:pt>
                <c:pt idx="1307">
                  <c:v>0.27488</c:v>
                </c:pt>
                <c:pt idx="1308">
                  <c:v>0.88679</c:v>
                </c:pt>
                <c:pt idx="1309">
                  <c:v>1.04822</c:v>
                </c:pt>
                <c:pt idx="1310">
                  <c:v>0.9779525</c:v>
                </c:pt>
                <c:pt idx="1311">
                  <c:v>0.8016475</c:v>
                </c:pt>
                <c:pt idx="1312">
                  <c:v>0.6381075</c:v>
                </c:pt>
                <c:pt idx="1313">
                  <c:v>0.2707625</c:v>
                </c:pt>
                <c:pt idx="1314">
                  <c:v>0.3550775</c:v>
                </c:pt>
                <c:pt idx="1315">
                  <c:v>0.9739275</c:v>
                </c:pt>
                <c:pt idx="1316">
                  <c:v>1.1970625</c:v>
                </c:pt>
                <c:pt idx="1317">
                  <c:v>1.3660025</c:v>
                </c:pt>
                <c:pt idx="1318">
                  <c:v>1.1863475</c:v>
                </c:pt>
                <c:pt idx="1319">
                  <c:v>0.91711</c:v>
                </c:pt>
                <c:pt idx="1320">
                  <c:v>1.067125</c:v>
                </c:pt>
                <c:pt idx="1321">
                  <c:v>1.4158975</c:v>
                </c:pt>
                <c:pt idx="1322">
                  <c:v>1.54859</c:v>
                </c:pt>
                <c:pt idx="1323">
                  <c:v>1.1833625</c:v>
                </c:pt>
                <c:pt idx="1324">
                  <c:v>0.840575</c:v>
                </c:pt>
                <c:pt idx="1325">
                  <c:v>0.27046</c:v>
                </c:pt>
                <c:pt idx="1326">
                  <c:v>0.3444175</c:v>
                </c:pt>
                <c:pt idx="1327">
                  <c:v>1.0038025</c:v>
                </c:pt>
                <c:pt idx="1328">
                  <c:v>1.491445</c:v>
                </c:pt>
                <c:pt idx="1329">
                  <c:v>1.8364675</c:v>
                </c:pt>
                <c:pt idx="1330">
                  <c:v>1.854195</c:v>
                </c:pt>
                <c:pt idx="1331">
                  <c:v>1.3986825</c:v>
                </c:pt>
                <c:pt idx="1332">
                  <c:v>0.79681</c:v>
                </c:pt>
                <c:pt idx="1333">
                  <c:v>0.73364</c:v>
                </c:pt>
                <c:pt idx="1334">
                  <c:v>0.5281675</c:v>
                </c:pt>
                <c:pt idx="1335">
                  <c:v>0.6689725</c:v>
                </c:pt>
                <c:pt idx="1336">
                  <c:v>1.1419125</c:v>
                </c:pt>
                <c:pt idx="1337">
                  <c:v>1.1130375</c:v>
                </c:pt>
                <c:pt idx="1338">
                  <c:v>1.0151</c:v>
                </c:pt>
                <c:pt idx="1339">
                  <c:v>1.0397325</c:v>
                </c:pt>
                <c:pt idx="1340">
                  <c:v>1.1194325</c:v>
                </c:pt>
                <c:pt idx="1341">
                  <c:v>1.0481225</c:v>
                </c:pt>
                <c:pt idx="1342">
                  <c:v>1.2457875</c:v>
                </c:pt>
                <c:pt idx="1343">
                  <c:v>1.2814925</c:v>
                </c:pt>
                <c:pt idx="1344">
                  <c:v>0.87562</c:v>
                </c:pt>
                <c:pt idx="1345">
                  <c:v>1.2681825</c:v>
                </c:pt>
                <c:pt idx="1346">
                  <c:v>1.5133775</c:v>
                </c:pt>
                <c:pt idx="1347">
                  <c:v>1.442855</c:v>
                </c:pt>
                <c:pt idx="1348">
                  <c:v>1.6577075</c:v>
                </c:pt>
                <c:pt idx="1349">
                  <c:v>1.7607825</c:v>
                </c:pt>
                <c:pt idx="1350">
                  <c:v>1.47541</c:v>
                </c:pt>
                <c:pt idx="1351">
                  <c:v>1.923945</c:v>
                </c:pt>
                <c:pt idx="1352">
                  <c:v>2.2861</c:v>
                </c:pt>
                <c:pt idx="1353">
                  <c:v>2.0688275</c:v>
                </c:pt>
                <c:pt idx="1354">
                  <c:v>2.0614075</c:v>
                </c:pt>
                <c:pt idx="1355">
                  <c:v>1.7968075</c:v>
                </c:pt>
                <c:pt idx="1356">
                  <c:v>1.3033025</c:v>
                </c:pt>
                <c:pt idx="1357">
                  <c:v>1.25753</c:v>
                </c:pt>
                <c:pt idx="1358">
                  <c:v>1.3874175</c:v>
                </c:pt>
                <c:pt idx="1359">
                  <c:v>1.779585</c:v>
                </c:pt>
                <c:pt idx="1360">
                  <c:v>2.212755</c:v>
                </c:pt>
                <c:pt idx="1361">
                  <c:v>2.6162175</c:v>
                </c:pt>
                <c:pt idx="1362">
                  <c:v>3.010105</c:v>
                </c:pt>
                <c:pt idx="1363">
                  <c:v>3.1238725</c:v>
                </c:pt>
                <c:pt idx="1364">
                  <c:v>3.0992625</c:v>
                </c:pt>
                <c:pt idx="1365">
                  <c:v>2.79237</c:v>
                </c:pt>
                <c:pt idx="1366">
                  <c:v>2.551695</c:v>
                </c:pt>
                <c:pt idx="1367">
                  <c:v>1.973915</c:v>
                </c:pt>
                <c:pt idx="1368">
                  <c:v>1.5334325</c:v>
                </c:pt>
                <c:pt idx="1369">
                  <c:v>1.2011125</c:v>
                </c:pt>
                <c:pt idx="1370">
                  <c:v>0.6760275</c:v>
                </c:pt>
                <c:pt idx="1371">
                  <c:v>0.5128725</c:v>
                </c:pt>
                <c:pt idx="1372">
                  <c:v>1.115665</c:v>
                </c:pt>
                <c:pt idx="1373">
                  <c:v>1.4062475</c:v>
                </c:pt>
                <c:pt idx="1374">
                  <c:v>1.837735</c:v>
                </c:pt>
                <c:pt idx="1375">
                  <c:v>2.289995</c:v>
                </c:pt>
                <c:pt idx="1376">
                  <c:v>1.9714425</c:v>
                </c:pt>
                <c:pt idx="1377">
                  <c:v>1.8444375</c:v>
                </c:pt>
                <c:pt idx="1378">
                  <c:v>1.740755</c:v>
                </c:pt>
                <c:pt idx="1379">
                  <c:v>1.6687925</c:v>
                </c:pt>
                <c:pt idx="1380">
                  <c:v>1.7312475</c:v>
                </c:pt>
                <c:pt idx="1381">
                  <c:v>1.987355</c:v>
                </c:pt>
                <c:pt idx="1382">
                  <c:v>2.0150025</c:v>
                </c:pt>
                <c:pt idx="1383">
                  <c:v>1.6951825</c:v>
                </c:pt>
                <c:pt idx="1384">
                  <c:v>1.3439775</c:v>
                </c:pt>
                <c:pt idx="1385">
                  <c:v>0.8740725</c:v>
                </c:pt>
                <c:pt idx="1386">
                  <c:v>0.66358</c:v>
                </c:pt>
                <c:pt idx="1387">
                  <c:v>0.743685</c:v>
                </c:pt>
                <c:pt idx="1388">
                  <c:v>1.0017225</c:v>
                </c:pt>
                <c:pt idx="1389">
                  <c:v>1.354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9969"/>
        <c:axId val="52162892"/>
      </c:lineChart>
      <c:catAx>
        <c:axId val="97489969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2892"/>
        <c:crossesAt val="0"/>
        <c:auto val="1"/>
        <c:lblAlgn val="ctr"/>
        <c:lblOffset val="100"/>
        <c:noMultiLvlLbl val="0"/>
      </c:catAx>
      <c:valAx>
        <c:axId val="52162892"/>
        <c:scaling>
          <c:orientation val="minMax"/>
          <c:max val="8"/>
          <c:min val="-8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Water Vapor Anomal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996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1389"/>
            <c:marker>
              <c:symbol val="circle"/>
              <c:size val="12"/>
              <c:spPr>
                <a:solidFill>
                  <a:srgbClr val="c0c0c0"/>
                </a:solidFill>
              </c:spPr>
            </c:marker>
          </c:dPt>
          <c:dLbls>
            <c:dLbl>
              <c:idx val="1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A$4:$A$1407</c:f>
              <c:strCache>
                <c:ptCount val="1404"/>
                <c:pt idx="0">
                  <c:v>1987</c:v>
                </c:pt>
                <c:pt idx="1">
                  <c:v>1987</c:v>
                </c:pt>
                <c:pt idx="2">
                  <c:v>1987</c:v>
                </c:pt>
                <c:pt idx="3">
                  <c:v>1987</c:v>
                </c:pt>
                <c:pt idx="4">
                  <c:v>1987</c:v>
                </c:pt>
                <c:pt idx="5">
                  <c:v>1987</c:v>
                </c:pt>
                <c:pt idx="6">
                  <c:v>1987</c:v>
                </c:pt>
                <c:pt idx="7">
                  <c:v>1987</c:v>
                </c:pt>
                <c:pt idx="8">
                  <c:v>1987</c:v>
                </c:pt>
                <c:pt idx="9">
                  <c:v>1987</c:v>
                </c:pt>
                <c:pt idx="10">
                  <c:v>1987</c:v>
                </c:pt>
                <c:pt idx="11">
                  <c:v>1987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  <c:pt idx="24">
                  <c:v>1987</c:v>
                </c:pt>
                <c:pt idx="25">
                  <c:v>1987</c:v>
                </c:pt>
                <c:pt idx="26">
                  <c:v>1987</c:v>
                </c:pt>
                <c:pt idx="27">
                  <c:v>1987</c:v>
                </c:pt>
                <c:pt idx="28">
                  <c:v>1987</c:v>
                </c:pt>
                <c:pt idx="29">
                  <c:v>1987</c:v>
                </c:pt>
                <c:pt idx="30">
                  <c:v>1987</c:v>
                </c:pt>
                <c:pt idx="31">
                  <c:v>1987</c:v>
                </c:pt>
                <c:pt idx="32">
                  <c:v>1987</c:v>
                </c:pt>
                <c:pt idx="33">
                  <c:v>1987</c:v>
                </c:pt>
                <c:pt idx="34">
                  <c:v>1987</c:v>
                </c:pt>
                <c:pt idx="35">
                  <c:v>1987</c:v>
                </c:pt>
                <c:pt idx="36">
                  <c:v>1987</c:v>
                </c:pt>
                <c:pt idx="37">
                  <c:v>1987</c:v>
                </c:pt>
                <c:pt idx="38">
                  <c:v>1987</c:v>
                </c:pt>
                <c:pt idx="39">
                  <c:v>1987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7</c:v>
                </c:pt>
                <c:pt idx="46">
                  <c:v>1987</c:v>
                </c:pt>
                <c:pt idx="47">
                  <c:v>1987</c:v>
                </c:pt>
                <c:pt idx="48">
                  <c:v>1987</c:v>
                </c:pt>
                <c:pt idx="49">
                  <c:v>1987</c:v>
                </c:pt>
                <c:pt idx="50">
                  <c:v>1987</c:v>
                </c:pt>
                <c:pt idx="51">
                  <c:v>1987</c:v>
                </c:pt>
                <c:pt idx="52">
                  <c:v>1988</c:v>
                </c:pt>
                <c:pt idx="53">
                  <c:v>1988</c:v>
                </c:pt>
                <c:pt idx="54">
                  <c:v>1988</c:v>
                </c:pt>
                <c:pt idx="55">
                  <c:v>1988</c:v>
                </c:pt>
                <c:pt idx="56">
                  <c:v>1988</c:v>
                </c:pt>
                <c:pt idx="57">
                  <c:v>1988</c:v>
                </c:pt>
                <c:pt idx="58">
                  <c:v>1988</c:v>
                </c:pt>
                <c:pt idx="59">
                  <c:v>1988</c:v>
                </c:pt>
                <c:pt idx="60">
                  <c:v>1988</c:v>
                </c:pt>
                <c:pt idx="61">
                  <c:v>1988</c:v>
                </c:pt>
                <c:pt idx="62">
                  <c:v>1988</c:v>
                </c:pt>
                <c:pt idx="63">
                  <c:v>1988</c:v>
                </c:pt>
                <c:pt idx="64">
                  <c:v>1988</c:v>
                </c:pt>
                <c:pt idx="65">
                  <c:v>1988</c:v>
                </c:pt>
                <c:pt idx="66">
                  <c:v>1988</c:v>
                </c:pt>
                <c:pt idx="67">
                  <c:v>1988</c:v>
                </c:pt>
                <c:pt idx="68">
                  <c:v>1988</c:v>
                </c:pt>
                <c:pt idx="69">
                  <c:v>1988</c:v>
                </c:pt>
                <c:pt idx="70">
                  <c:v>1988</c:v>
                </c:pt>
                <c:pt idx="71">
                  <c:v>1988</c:v>
                </c:pt>
                <c:pt idx="72">
                  <c:v>1988</c:v>
                </c:pt>
                <c:pt idx="73">
                  <c:v>1988</c:v>
                </c:pt>
                <c:pt idx="74">
                  <c:v>1988</c:v>
                </c:pt>
                <c:pt idx="75">
                  <c:v>1988</c:v>
                </c:pt>
                <c:pt idx="76">
                  <c:v>1988</c:v>
                </c:pt>
                <c:pt idx="77">
                  <c:v>1988</c:v>
                </c:pt>
                <c:pt idx="78">
                  <c:v>1988</c:v>
                </c:pt>
                <c:pt idx="79">
                  <c:v>1988</c:v>
                </c:pt>
                <c:pt idx="80">
                  <c:v>1988</c:v>
                </c:pt>
                <c:pt idx="81">
                  <c:v>1988</c:v>
                </c:pt>
                <c:pt idx="82">
                  <c:v>1988</c:v>
                </c:pt>
                <c:pt idx="83">
                  <c:v>1988</c:v>
                </c:pt>
                <c:pt idx="84">
                  <c:v>1988</c:v>
                </c:pt>
                <c:pt idx="85">
                  <c:v>1988</c:v>
                </c:pt>
                <c:pt idx="86">
                  <c:v>1988</c:v>
                </c:pt>
                <c:pt idx="87">
                  <c:v>1988</c:v>
                </c:pt>
                <c:pt idx="88">
                  <c:v>1988</c:v>
                </c:pt>
                <c:pt idx="89">
                  <c:v>1988</c:v>
                </c:pt>
                <c:pt idx="90">
                  <c:v>1988</c:v>
                </c:pt>
                <c:pt idx="91">
                  <c:v>1988</c:v>
                </c:pt>
                <c:pt idx="92">
                  <c:v>1988</c:v>
                </c:pt>
                <c:pt idx="93">
                  <c:v>1988</c:v>
                </c:pt>
                <c:pt idx="94">
                  <c:v>1988</c:v>
                </c:pt>
                <c:pt idx="95">
                  <c:v>1988</c:v>
                </c:pt>
                <c:pt idx="96">
                  <c:v>1988</c:v>
                </c:pt>
                <c:pt idx="97">
                  <c:v>1988</c:v>
                </c:pt>
                <c:pt idx="98">
                  <c:v>1988</c:v>
                </c:pt>
                <c:pt idx="99">
                  <c:v>1988</c:v>
                </c:pt>
                <c:pt idx="100">
                  <c:v>1988</c:v>
                </c:pt>
                <c:pt idx="101">
                  <c:v>1988</c:v>
                </c:pt>
                <c:pt idx="102">
                  <c:v>1988</c:v>
                </c:pt>
                <c:pt idx="103">
                  <c:v>1988</c:v>
                </c:pt>
                <c:pt idx="104">
                  <c:v>1989</c:v>
                </c:pt>
                <c:pt idx="105">
                  <c:v>1989</c:v>
                </c:pt>
                <c:pt idx="106">
                  <c:v>1989</c:v>
                </c:pt>
                <c:pt idx="107">
                  <c:v>1989</c:v>
                </c:pt>
                <c:pt idx="108">
                  <c:v>1989</c:v>
                </c:pt>
                <c:pt idx="109">
                  <c:v>1989</c:v>
                </c:pt>
                <c:pt idx="110">
                  <c:v>1989</c:v>
                </c:pt>
                <c:pt idx="111">
                  <c:v>1989</c:v>
                </c:pt>
                <c:pt idx="112">
                  <c:v>1989</c:v>
                </c:pt>
                <c:pt idx="113">
                  <c:v>1989</c:v>
                </c:pt>
                <c:pt idx="114">
                  <c:v>1989</c:v>
                </c:pt>
                <c:pt idx="115">
                  <c:v>1989</c:v>
                </c:pt>
                <c:pt idx="116">
                  <c:v>1989</c:v>
                </c:pt>
                <c:pt idx="117">
                  <c:v>1989</c:v>
                </c:pt>
                <c:pt idx="118">
                  <c:v>1989</c:v>
                </c:pt>
                <c:pt idx="119">
                  <c:v>1989</c:v>
                </c:pt>
                <c:pt idx="120">
                  <c:v>1989</c:v>
                </c:pt>
                <c:pt idx="121">
                  <c:v>1989</c:v>
                </c:pt>
                <c:pt idx="122">
                  <c:v>1989</c:v>
                </c:pt>
                <c:pt idx="123">
                  <c:v>1989</c:v>
                </c:pt>
                <c:pt idx="124">
                  <c:v>1989</c:v>
                </c:pt>
                <c:pt idx="125">
                  <c:v>1989</c:v>
                </c:pt>
                <c:pt idx="126">
                  <c:v>1989</c:v>
                </c:pt>
                <c:pt idx="127">
                  <c:v>1989</c:v>
                </c:pt>
                <c:pt idx="128">
                  <c:v>1989</c:v>
                </c:pt>
                <c:pt idx="129">
                  <c:v>1989</c:v>
                </c:pt>
                <c:pt idx="130">
                  <c:v>1989</c:v>
                </c:pt>
                <c:pt idx="131">
                  <c:v>1989</c:v>
                </c:pt>
                <c:pt idx="132">
                  <c:v>1989</c:v>
                </c:pt>
                <c:pt idx="133">
                  <c:v>1989</c:v>
                </c:pt>
                <c:pt idx="134">
                  <c:v>1989</c:v>
                </c:pt>
                <c:pt idx="135">
                  <c:v>1989</c:v>
                </c:pt>
                <c:pt idx="136">
                  <c:v>1989</c:v>
                </c:pt>
                <c:pt idx="137">
                  <c:v>1989</c:v>
                </c:pt>
                <c:pt idx="138">
                  <c:v>1989</c:v>
                </c:pt>
                <c:pt idx="139">
                  <c:v>1989</c:v>
                </c:pt>
                <c:pt idx="140">
                  <c:v>1989</c:v>
                </c:pt>
                <c:pt idx="141">
                  <c:v>1989</c:v>
                </c:pt>
                <c:pt idx="142">
                  <c:v>1989</c:v>
                </c:pt>
                <c:pt idx="143">
                  <c:v>1989</c:v>
                </c:pt>
                <c:pt idx="144">
                  <c:v>1989</c:v>
                </c:pt>
                <c:pt idx="145">
                  <c:v>1989</c:v>
                </c:pt>
                <c:pt idx="146">
                  <c:v>1989</c:v>
                </c:pt>
                <c:pt idx="147">
                  <c:v>1989</c:v>
                </c:pt>
                <c:pt idx="148">
                  <c:v>1989</c:v>
                </c:pt>
                <c:pt idx="149">
                  <c:v>1989</c:v>
                </c:pt>
                <c:pt idx="150">
                  <c:v>1989</c:v>
                </c:pt>
                <c:pt idx="151">
                  <c:v>1989</c:v>
                </c:pt>
                <c:pt idx="152">
                  <c:v>1989</c:v>
                </c:pt>
                <c:pt idx="153">
                  <c:v>1989</c:v>
                </c:pt>
                <c:pt idx="154">
                  <c:v>1989</c:v>
                </c:pt>
                <c:pt idx="155">
                  <c:v>1989</c:v>
                </c:pt>
                <c:pt idx="156">
                  <c:v>1990</c:v>
                </c:pt>
                <c:pt idx="157">
                  <c:v>1990</c:v>
                </c:pt>
                <c:pt idx="158">
                  <c:v>1990</c:v>
                </c:pt>
                <c:pt idx="159">
                  <c:v>1990</c:v>
                </c:pt>
                <c:pt idx="160">
                  <c:v>1990</c:v>
                </c:pt>
                <c:pt idx="161">
                  <c:v>1990</c:v>
                </c:pt>
                <c:pt idx="162">
                  <c:v>1990</c:v>
                </c:pt>
                <c:pt idx="163">
                  <c:v>1990</c:v>
                </c:pt>
                <c:pt idx="164">
                  <c:v>1990</c:v>
                </c:pt>
                <c:pt idx="165">
                  <c:v>1990</c:v>
                </c:pt>
                <c:pt idx="166">
                  <c:v>1990</c:v>
                </c:pt>
                <c:pt idx="167">
                  <c:v>1990</c:v>
                </c:pt>
                <c:pt idx="168">
                  <c:v>1990</c:v>
                </c:pt>
                <c:pt idx="169">
                  <c:v>1990</c:v>
                </c:pt>
                <c:pt idx="170">
                  <c:v>1990</c:v>
                </c:pt>
                <c:pt idx="171">
                  <c:v>1990</c:v>
                </c:pt>
                <c:pt idx="172">
                  <c:v>1990</c:v>
                </c:pt>
                <c:pt idx="173">
                  <c:v>1990</c:v>
                </c:pt>
                <c:pt idx="174">
                  <c:v>1990</c:v>
                </c:pt>
                <c:pt idx="175">
                  <c:v>1990</c:v>
                </c:pt>
                <c:pt idx="176">
                  <c:v>1990</c:v>
                </c:pt>
                <c:pt idx="177">
                  <c:v>1990</c:v>
                </c:pt>
                <c:pt idx="178">
                  <c:v>1990</c:v>
                </c:pt>
                <c:pt idx="179">
                  <c:v>1990</c:v>
                </c:pt>
                <c:pt idx="180">
                  <c:v>1990</c:v>
                </c:pt>
                <c:pt idx="181">
                  <c:v>1990</c:v>
                </c:pt>
                <c:pt idx="182">
                  <c:v>1990</c:v>
                </c:pt>
                <c:pt idx="183">
                  <c:v>1990</c:v>
                </c:pt>
                <c:pt idx="184">
                  <c:v>1990</c:v>
                </c:pt>
                <c:pt idx="185">
                  <c:v>1990</c:v>
                </c:pt>
                <c:pt idx="186">
                  <c:v>1990</c:v>
                </c:pt>
                <c:pt idx="187">
                  <c:v>1990</c:v>
                </c:pt>
                <c:pt idx="188">
                  <c:v>1990</c:v>
                </c:pt>
                <c:pt idx="189">
                  <c:v>1990</c:v>
                </c:pt>
                <c:pt idx="190">
                  <c:v>1990</c:v>
                </c:pt>
                <c:pt idx="191">
                  <c:v>1990</c:v>
                </c:pt>
                <c:pt idx="192">
                  <c:v>1990</c:v>
                </c:pt>
                <c:pt idx="193">
                  <c:v>1990</c:v>
                </c:pt>
                <c:pt idx="194">
                  <c:v>1990</c:v>
                </c:pt>
                <c:pt idx="195">
                  <c:v>1990</c:v>
                </c:pt>
                <c:pt idx="196">
                  <c:v>1990</c:v>
                </c:pt>
                <c:pt idx="197">
                  <c:v>1990</c:v>
                </c:pt>
                <c:pt idx="198">
                  <c:v>1990</c:v>
                </c:pt>
                <c:pt idx="199">
                  <c:v>1990</c:v>
                </c:pt>
                <c:pt idx="200">
                  <c:v>1990</c:v>
                </c:pt>
                <c:pt idx="201">
                  <c:v>1990</c:v>
                </c:pt>
                <c:pt idx="202">
                  <c:v>1990</c:v>
                </c:pt>
                <c:pt idx="203">
                  <c:v>1990</c:v>
                </c:pt>
                <c:pt idx="204">
                  <c:v>1990</c:v>
                </c:pt>
                <c:pt idx="205">
                  <c:v>1990</c:v>
                </c:pt>
                <c:pt idx="206">
                  <c:v>1990</c:v>
                </c:pt>
                <c:pt idx="207">
                  <c:v>1990</c:v>
                </c:pt>
                <c:pt idx="208">
                  <c:v>1991</c:v>
                </c:pt>
                <c:pt idx="209">
                  <c:v>1991</c:v>
                </c:pt>
                <c:pt idx="210">
                  <c:v>1991</c:v>
                </c:pt>
                <c:pt idx="211">
                  <c:v>1991</c:v>
                </c:pt>
                <c:pt idx="212">
                  <c:v>1991</c:v>
                </c:pt>
                <c:pt idx="213">
                  <c:v>1991</c:v>
                </c:pt>
                <c:pt idx="214">
                  <c:v>1991</c:v>
                </c:pt>
                <c:pt idx="215">
                  <c:v>1991</c:v>
                </c:pt>
                <c:pt idx="216">
                  <c:v>1991</c:v>
                </c:pt>
                <c:pt idx="217">
                  <c:v>1991</c:v>
                </c:pt>
                <c:pt idx="218">
                  <c:v>1991</c:v>
                </c:pt>
                <c:pt idx="219">
                  <c:v>1991</c:v>
                </c:pt>
                <c:pt idx="220">
                  <c:v>1991</c:v>
                </c:pt>
                <c:pt idx="221">
                  <c:v>1991</c:v>
                </c:pt>
                <c:pt idx="222">
                  <c:v>1991</c:v>
                </c:pt>
                <c:pt idx="223">
                  <c:v>1991</c:v>
                </c:pt>
                <c:pt idx="224">
                  <c:v>1991</c:v>
                </c:pt>
                <c:pt idx="225">
                  <c:v>1991</c:v>
                </c:pt>
                <c:pt idx="226">
                  <c:v>1991</c:v>
                </c:pt>
                <c:pt idx="227">
                  <c:v>1991</c:v>
                </c:pt>
                <c:pt idx="228">
                  <c:v>1991</c:v>
                </c:pt>
                <c:pt idx="229">
                  <c:v>1991</c:v>
                </c:pt>
                <c:pt idx="230">
                  <c:v>1991</c:v>
                </c:pt>
                <c:pt idx="231">
                  <c:v>1991</c:v>
                </c:pt>
                <c:pt idx="232">
                  <c:v>1991</c:v>
                </c:pt>
                <c:pt idx="233">
                  <c:v>1991</c:v>
                </c:pt>
                <c:pt idx="234">
                  <c:v>1991</c:v>
                </c:pt>
                <c:pt idx="235">
                  <c:v>1991</c:v>
                </c:pt>
                <c:pt idx="236">
                  <c:v>1991</c:v>
                </c:pt>
                <c:pt idx="237">
                  <c:v>1991</c:v>
                </c:pt>
                <c:pt idx="238">
                  <c:v>1991</c:v>
                </c:pt>
                <c:pt idx="239">
                  <c:v>1991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1</c:v>
                </c:pt>
                <c:pt idx="253">
                  <c:v>1991</c:v>
                </c:pt>
                <c:pt idx="254">
                  <c:v>1991</c:v>
                </c:pt>
                <c:pt idx="255">
                  <c:v>1991</c:v>
                </c:pt>
                <c:pt idx="256">
                  <c:v>1991</c:v>
                </c:pt>
                <c:pt idx="257">
                  <c:v>1991</c:v>
                </c:pt>
                <c:pt idx="258">
                  <c:v>1991</c:v>
                </c:pt>
                <c:pt idx="259">
                  <c:v>1991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2</c:v>
                </c:pt>
                <c:pt idx="265">
                  <c:v>1992</c:v>
                </c:pt>
                <c:pt idx="266">
                  <c:v>1992</c:v>
                </c:pt>
                <c:pt idx="267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2">
                  <c:v>1992</c:v>
                </c:pt>
                <c:pt idx="273">
                  <c:v>1992</c:v>
                </c:pt>
                <c:pt idx="274">
                  <c:v>1992</c:v>
                </c:pt>
                <c:pt idx="275">
                  <c:v>1992</c:v>
                </c:pt>
                <c:pt idx="276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0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4">
                  <c:v>1992</c:v>
                </c:pt>
                <c:pt idx="295">
                  <c:v>1992</c:v>
                </c:pt>
                <c:pt idx="296">
                  <c:v>1992</c:v>
                </c:pt>
                <c:pt idx="297">
                  <c:v>1992</c:v>
                </c:pt>
                <c:pt idx="298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6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1">
                  <c:v>1992</c:v>
                </c:pt>
                <c:pt idx="312">
                  <c:v>1993</c:v>
                </c:pt>
                <c:pt idx="313">
                  <c:v>1993</c:v>
                </c:pt>
                <c:pt idx="314">
                  <c:v>1993</c:v>
                </c:pt>
                <c:pt idx="315">
                  <c:v>1993</c:v>
                </c:pt>
                <c:pt idx="316">
                  <c:v>1993</c:v>
                </c:pt>
                <c:pt idx="317">
                  <c:v>1993</c:v>
                </c:pt>
                <c:pt idx="318">
                  <c:v>1993</c:v>
                </c:pt>
                <c:pt idx="319">
                  <c:v>1993</c:v>
                </c:pt>
                <c:pt idx="320">
                  <c:v>1993</c:v>
                </c:pt>
                <c:pt idx="321">
                  <c:v>1993</c:v>
                </c:pt>
                <c:pt idx="322">
                  <c:v>1993</c:v>
                </c:pt>
                <c:pt idx="323">
                  <c:v>1993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3</c:v>
                </c:pt>
                <c:pt idx="337">
                  <c:v>1993</c:v>
                </c:pt>
                <c:pt idx="338">
                  <c:v>1993</c:v>
                </c:pt>
                <c:pt idx="339">
                  <c:v>1993</c:v>
                </c:pt>
                <c:pt idx="340">
                  <c:v>1993</c:v>
                </c:pt>
                <c:pt idx="341">
                  <c:v>1993</c:v>
                </c:pt>
                <c:pt idx="342">
                  <c:v>1993</c:v>
                </c:pt>
                <c:pt idx="343">
                  <c:v>1993</c:v>
                </c:pt>
                <c:pt idx="344">
                  <c:v>1993</c:v>
                </c:pt>
                <c:pt idx="345">
                  <c:v>1993</c:v>
                </c:pt>
                <c:pt idx="346">
                  <c:v>1993</c:v>
                </c:pt>
                <c:pt idx="347">
                  <c:v>1993</c:v>
                </c:pt>
                <c:pt idx="348">
                  <c:v>1993</c:v>
                </c:pt>
                <c:pt idx="349">
                  <c:v>1993</c:v>
                </c:pt>
                <c:pt idx="350">
                  <c:v>1993</c:v>
                </c:pt>
                <c:pt idx="351">
                  <c:v>1993</c:v>
                </c:pt>
                <c:pt idx="352">
                  <c:v>1993</c:v>
                </c:pt>
                <c:pt idx="353">
                  <c:v>1993</c:v>
                </c:pt>
                <c:pt idx="354">
                  <c:v>1993</c:v>
                </c:pt>
                <c:pt idx="355">
                  <c:v>1993</c:v>
                </c:pt>
                <c:pt idx="356">
                  <c:v>1993</c:v>
                </c:pt>
                <c:pt idx="357">
                  <c:v>1993</c:v>
                </c:pt>
                <c:pt idx="358">
                  <c:v>1993</c:v>
                </c:pt>
                <c:pt idx="359">
                  <c:v>1993</c:v>
                </c:pt>
                <c:pt idx="360">
                  <c:v>1993</c:v>
                </c:pt>
                <c:pt idx="361">
                  <c:v>1993</c:v>
                </c:pt>
                <c:pt idx="362">
                  <c:v>1993</c:v>
                </c:pt>
                <c:pt idx="363">
                  <c:v>1993</c:v>
                </c:pt>
                <c:pt idx="364">
                  <c:v>1994</c:v>
                </c:pt>
                <c:pt idx="365">
                  <c:v>1994</c:v>
                </c:pt>
                <c:pt idx="366">
                  <c:v>1994</c:v>
                </c:pt>
                <c:pt idx="367">
                  <c:v>1994</c:v>
                </c:pt>
                <c:pt idx="368">
                  <c:v>1994</c:v>
                </c:pt>
                <c:pt idx="369">
                  <c:v>1994</c:v>
                </c:pt>
                <c:pt idx="370">
                  <c:v>1994</c:v>
                </c:pt>
                <c:pt idx="371">
                  <c:v>1994</c:v>
                </c:pt>
                <c:pt idx="372">
                  <c:v>1994</c:v>
                </c:pt>
                <c:pt idx="373">
                  <c:v>1994</c:v>
                </c:pt>
                <c:pt idx="374">
                  <c:v>1994</c:v>
                </c:pt>
                <c:pt idx="375">
                  <c:v>1994</c:v>
                </c:pt>
                <c:pt idx="376">
                  <c:v>1994</c:v>
                </c:pt>
                <c:pt idx="377">
                  <c:v>1994</c:v>
                </c:pt>
                <c:pt idx="378">
                  <c:v>1994</c:v>
                </c:pt>
                <c:pt idx="379">
                  <c:v>1994</c:v>
                </c:pt>
                <c:pt idx="380">
                  <c:v>1994</c:v>
                </c:pt>
                <c:pt idx="381">
                  <c:v>1994</c:v>
                </c:pt>
                <c:pt idx="382">
                  <c:v>1994</c:v>
                </c:pt>
                <c:pt idx="383">
                  <c:v>1994</c:v>
                </c:pt>
                <c:pt idx="384">
                  <c:v>1994</c:v>
                </c:pt>
                <c:pt idx="385">
                  <c:v>1994</c:v>
                </c:pt>
                <c:pt idx="386">
                  <c:v>1994</c:v>
                </c:pt>
                <c:pt idx="387">
                  <c:v>1994</c:v>
                </c:pt>
                <c:pt idx="388">
                  <c:v>1994</c:v>
                </c:pt>
                <c:pt idx="389">
                  <c:v>1994</c:v>
                </c:pt>
                <c:pt idx="390">
                  <c:v>1994</c:v>
                </c:pt>
                <c:pt idx="391">
                  <c:v>1994</c:v>
                </c:pt>
                <c:pt idx="392">
                  <c:v>1994</c:v>
                </c:pt>
                <c:pt idx="393">
                  <c:v>1994</c:v>
                </c:pt>
                <c:pt idx="394">
                  <c:v>1994</c:v>
                </c:pt>
                <c:pt idx="395">
                  <c:v>1994</c:v>
                </c:pt>
                <c:pt idx="396">
                  <c:v>1994</c:v>
                </c:pt>
                <c:pt idx="397">
                  <c:v>1994</c:v>
                </c:pt>
                <c:pt idx="398">
                  <c:v>1994</c:v>
                </c:pt>
                <c:pt idx="399">
                  <c:v>1994</c:v>
                </c:pt>
                <c:pt idx="400">
                  <c:v>1994</c:v>
                </c:pt>
                <c:pt idx="401">
                  <c:v>1994</c:v>
                </c:pt>
                <c:pt idx="402">
                  <c:v>1994</c:v>
                </c:pt>
                <c:pt idx="403">
                  <c:v>1994</c:v>
                </c:pt>
                <c:pt idx="404">
                  <c:v>1994</c:v>
                </c:pt>
                <c:pt idx="405">
                  <c:v>1994</c:v>
                </c:pt>
                <c:pt idx="406">
                  <c:v>1994</c:v>
                </c:pt>
                <c:pt idx="407">
                  <c:v>1994</c:v>
                </c:pt>
                <c:pt idx="408">
                  <c:v>1994</c:v>
                </c:pt>
                <c:pt idx="409">
                  <c:v>1994</c:v>
                </c:pt>
                <c:pt idx="410">
                  <c:v>1994</c:v>
                </c:pt>
                <c:pt idx="411">
                  <c:v>1994</c:v>
                </c:pt>
                <c:pt idx="412">
                  <c:v>1994</c:v>
                </c:pt>
                <c:pt idx="413">
                  <c:v>1994</c:v>
                </c:pt>
                <c:pt idx="414">
                  <c:v>1994</c:v>
                </c:pt>
                <c:pt idx="415">
                  <c:v>1994</c:v>
                </c:pt>
                <c:pt idx="416">
                  <c:v>1995</c:v>
                </c:pt>
                <c:pt idx="417">
                  <c:v>1995</c:v>
                </c:pt>
                <c:pt idx="418">
                  <c:v>1995</c:v>
                </c:pt>
                <c:pt idx="419">
                  <c:v>1995</c:v>
                </c:pt>
                <c:pt idx="420">
                  <c:v>1995</c:v>
                </c:pt>
                <c:pt idx="421">
                  <c:v>1995</c:v>
                </c:pt>
                <c:pt idx="422">
                  <c:v>1995</c:v>
                </c:pt>
                <c:pt idx="423">
                  <c:v>1995</c:v>
                </c:pt>
                <c:pt idx="424">
                  <c:v>1995</c:v>
                </c:pt>
                <c:pt idx="425">
                  <c:v>1995</c:v>
                </c:pt>
                <c:pt idx="426">
                  <c:v>1995</c:v>
                </c:pt>
                <c:pt idx="427">
                  <c:v>1995</c:v>
                </c:pt>
                <c:pt idx="428">
                  <c:v>1995</c:v>
                </c:pt>
                <c:pt idx="429">
                  <c:v>1995</c:v>
                </c:pt>
                <c:pt idx="430">
                  <c:v>1995</c:v>
                </c:pt>
                <c:pt idx="431">
                  <c:v>1995</c:v>
                </c:pt>
                <c:pt idx="432">
                  <c:v>1995</c:v>
                </c:pt>
                <c:pt idx="433">
                  <c:v>1995</c:v>
                </c:pt>
                <c:pt idx="434">
                  <c:v>1995</c:v>
                </c:pt>
                <c:pt idx="435">
                  <c:v>1995</c:v>
                </c:pt>
                <c:pt idx="436">
                  <c:v>1995</c:v>
                </c:pt>
                <c:pt idx="437">
                  <c:v>1995</c:v>
                </c:pt>
                <c:pt idx="438">
                  <c:v>1995</c:v>
                </c:pt>
                <c:pt idx="439">
                  <c:v>1995</c:v>
                </c:pt>
                <c:pt idx="440">
                  <c:v>1995</c:v>
                </c:pt>
                <c:pt idx="441">
                  <c:v>1995</c:v>
                </c:pt>
                <c:pt idx="442">
                  <c:v>1995</c:v>
                </c:pt>
                <c:pt idx="443">
                  <c:v>1995</c:v>
                </c:pt>
                <c:pt idx="444">
                  <c:v>1995</c:v>
                </c:pt>
                <c:pt idx="445">
                  <c:v>1995</c:v>
                </c:pt>
                <c:pt idx="446">
                  <c:v>1995</c:v>
                </c:pt>
                <c:pt idx="447">
                  <c:v>1995</c:v>
                </c:pt>
                <c:pt idx="448">
                  <c:v>1995</c:v>
                </c:pt>
                <c:pt idx="449">
                  <c:v>1995</c:v>
                </c:pt>
                <c:pt idx="450">
                  <c:v>1995</c:v>
                </c:pt>
                <c:pt idx="451">
                  <c:v>1995</c:v>
                </c:pt>
                <c:pt idx="452">
                  <c:v>1995</c:v>
                </c:pt>
                <c:pt idx="453">
                  <c:v>1995</c:v>
                </c:pt>
                <c:pt idx="454">
                  <c:v>1995</c:v>
                </c:pt>
                <c:pt idx="455">
                  <c:v>1995</c:v>
                </c:pt>
                <c:pt idx="456">
                  <c:v>1995</c:v>
                </c:pt>
                <c:pt idx="457">
                  <c:v>1995</c:v>
                </c:pt>
                <c:pt idx="458">
                  <c:v>1995</c:v>
                </c:pt>
                <c:pt idx="459">
                  <c:v>1995</c:v>
                </c:pt>
                <c:pt idx="460">
                  <c:v>1995</c:v>
                </c:pt>
                <c:pt idx="461">
                  <c:v>1995</c:v>
                </c:pt>
                <c:pt idx="462">
                  <c:v>1995</c:v>
                </c:pt>
                <c:pt idx="463">
                  <c:v>1995</c:v>
                </c:pt>
                <c:pt idx="464">
                  <c:v>1995</c:v>
                </c:pt>
                <c:pt idx="465">
                  <c:v>1995</c:v>
                </c:pt>
                <c:pt idx="466">
                  <c:v>1995</c:v>
                </c:pt>
                <c:pt idx="467">
                  <c:v>1995</c:v>
                </c:pt>
                <c:pt idx="468">
                  <c:v>1996</c:v>
                </c:pt>
                <c:pt idx="469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4">
                  <c:v>1996</c:v>
                </c:pt>
                <c:pt idx="475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79">
                  <c:v>1996</c:v>
                </c:pt>
                <c:pt idx="480">
                  <c:v>1996</c:v>
                </c:pt>
                <c:pt idx="481">
                  <c:v>1996</c:v>
                </c:pt>
                <c:pt idx="482">
                  <c:v>1996</c:v>
                </c:pt>
                <c:pt idx="483">
                  <c:v>1996</c:v>
                </c:pt>
                <c:pt idx="484">
                  <c:v>1996</c:v>
                </c:pt>
                <c:pt idx="485">
                  <c:v>1996</c:v>
                </c:pt>
                <c:pt idx="486">
                  <c:v>1996</c:v>
                </c:pt>
                <c:pt idx="487">
                  <c:v>1996</c:v>
                </c:pt>
                <c:pt idx="488">
                  <c:v>1996</c:v>
                </c:pt>
                <c:pt idx="489">
                  <c:v>1996</c:v>
                </c:pt>
                <c:pt idx="490">
                  <c:v>1996</c:v>
                </c:pt>
                <c:pt idx="491">
                  <c:v>1996</c:v>
                </c:pt>
                <c:pt idx="492">
                  <c:v>1996</c:v>
                </c:pt>
                <c:pt idx="493">
                  <c:v>1996</c:v>
                </c:pt>
                <c:pt idx="494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8">
                  <c:v>1996</c:v>
                </c:pt>
                <c:pt idx="499">
                  <c:v>1996</c:v>
                </c:pt>
                <c:pt idx="500">
                  <c:v>1996</c:v>
                </c:pt>
                <c:pt idx="501">
                  <c:v>1996</c:v>
                </c:pt>
                <c:pt idx="502">
                  <c:v>1996</c:v>
                </c:pt>
                <c:pt idx="503">
                  <c:v>1996</c:v>
                </c:pt>
                <c:pt idx="504">
                  <c:v>1996</c:v>
                </c:pt>
                <c:pt idx="505">
                  <c:v>1996</c:v>
                </c:pt>
                <c:pt idx="506">
                  <c:v>1996</c:v>
                </c:pt>
                <c:pt idx="507">
                  <c:v>1996</c:v>
                </c:pt>
                <c:pt idx="508">
                  <c:v>1996</c:v>
                </c:pt>
                <c:pt idx="509">
                  <c:v>1996</c:v>
                </c:pt>
                <c:pt idx="510">
                  <c:v>1996</c:v>
                </c:pt>
                <c:pt idx="511">
                  <c:v>1996</c:v>
                </c:pt>
                <c:pt idx="512">
                  <c:v>1996</c:v>
                </c:pt>
                <c:pt idx="513">
                  <c:v>1996</c:v>
                </c:pt>
                <c:pt idx="514">
                  <c:v>1996</c:v>
                </c:pt>
                <c:pt idx="515">
                  <c:v>1996</c:v>
                </c:pt>
                <c:pt idx="516">
                  <c:v>1996</c:v>
                </c:pt>
                <c:pt idx="517">
                  <c:v>1996</c:v>
                </c:pt>
                <c:pt idx="518">
                  <c:v>1996</c:v>
                </c:pt>
                <c:pt idx="519">
                  <c:v>1996</c:v>
                </c:pt>
                <c:pt idx="520">
                  <c:v>1997</c:v>
                </c:pt>
                <c:pt idx="521">
                  <c:v>1997</c:v>
                </c:pt>
                <c:pt idx="522">
                  <c:v>1997</c:v>
                </c:pt>
                <c:pt idx="523">
                  <c:v>1997</c:v>
                </c:pt>
                <c:pt idx="524">
                  <c:v>1997</c:v>
                </c:pt>
                <c:pt idx="525">
                  <c:v>1997</c:v>
                </c:pt>
                <c:pt idx="526">
                  <c:v>1997</c:v>
                </c:pt>
                <c:pt idx="527">
                  <c:v>1997</c:v>
                </c:pt>
                <c:pt idx="528">
                  <c:v>1997</c:v>
                </c:pt>
                <c:pt idx="529">
                  <c:v>1997</c:v>
                </c:pt>
                <c:pt idx="530">
                  <c:v>1997</c:v>
                </c:pt>
                <c:pt idx="531">
                  <c:v>1997</c:v>
                </c:pt>
                <c:pt idx="532">
                  <c:v>1997</c:v>
                </c:pt>
                <c:pt idx="533">
                  <c:v>1997</c:v>
                </c:pt>
                <c:pt idx="534">
                  <c:v>1997</c:v>
                </c:pt>
                <c:pt idx="535">
                  <c:v>1997</c:v>
                </c:pt>
                <c:pt idx="536">
                  <c:v>1997</c:v>
                </c:pt>
                <c:pt idx="537">
                  <c:v>1997</c:v>
                </c:pt>
                <c:pt idx="538">
                  <c:v>1997</c:v>
                </c:pt>
                <c:pt idx="539">
                  <c:v>1997</c:v>
                </c:pt>
                <c:pt idx="540">
                  <c:v>1997</c:v>
                </c:pt>
                <c:pt idx="541">
                  <c:v>1997</c:v>
                </c:pt>
                <c:pt idx="542">
                  <c:v>1997</c:v>
                </c:pt>
                <c:pt idx="543">
                  <c:v>1997</c:v>
                </c:pt>
                <c:pt idx="544">
                  <c:v>1997</c:v>
                </c:pt>
                <c:pt idx="545">
                  <c:v>1997</c:v>
                </c:pt>
                <c:pt idx="546">
                  <c:v>1997</c:v>
                </c:pt>
                <c:pt idx="547">
                  <c:v>1997</c:v>
                </c:pt>
                <c:pt idx="548">
                  <c:v>1997</c:v>
                </c:pt>
                <c:pt idx="549">
                  <c:v>1997</c:v>
                </c:pt>
                <c:pt idx="550">
                  <c:v>1997</c:v>
                </c:pt>
                <c:pt idx="551">
                  <c:v>1997</c:v>
                </c:pt>
                <c:pt idx="552">
                  <c:v>1997</c:v>
                </c:pt>
                <c:pt idx="553">
                  <c:v>1997</c:v>
                </c:pt>
                <c:pt idx="554">
                  <c:v>1997</c:v>
                </c:pt>
                <c:pt idx="555">
                  <c:v>1997</c:v>
                </c:pt>
                <c:pt idx="556">
                  <c:v>1997</c:v>
                </c:pt>
                <c:pt idx="557">
                  <c:v>1997</c:v>
                </c:pt>
                <c:pt idx="558">
                  <c:v>1997</c:v>
                </c:pt>
                <c:pt idx="559">
                  <c:v>1997</c:v>
                </c:pt>
                <c:pt idx="560">
                  <c:v>1997</c:v>
                </c:pt>
                <c:pt idx="561">
                  <c:v>1997</c:v>
                </c:pt>
                <c:pt idx="562">
                  <c:v>1997</c:v>
                </c:pt>
                <c:pt idx="563">
                  <c:v>1997</c:v>
                </c:pt>
                <c:pt idx="564">
                  <c:v>1997</c:v>
                </c:pt>
                <c:pt idx="565">
                  <c:v>1997</c:v>
                </c:pt>
                <c:pt idx="566">
                  <c:v>1997</c:v>
                </c:pt>
                <c:pt idx="567">
                  <c:v>1997</c:v>
                </c:pt>
                <c:pt idx="568">
                  <c:v>1997</c:v>
                </c:pt>
                <c:pt idx="569">
                  <c:v>1997</c:v>
                </c:pt>
                <c:pt idx="570">
                  <c:v>1997</c:v>
                </c:pt>
                <c:pt idx="571">
                  <c:v>1997</c:v>
                </c:pt>
                <c:pt idx="572">
                  <c:v>1998</c:v>
                </c:pt>
                <c:pt idx="573">
                  <c:v>1998</c:v>
                </c:pt>
                <c:pt idx="574">
                  <c:v>1998</c:v>
                </c:pt>
                <c:pt idx="575">
                  <c:v>1998</c:v>
                </c:pt>
                <c:pt idx="576">
                  <c:v>1998</c:v>
                </c:pt>
                <c:pt idx="577">
                  <c:v>1998</c:v>
                </c:pt>
                <c:pt idx="578">
                  <c:v>1998</c:v>
                </c:pt>
                <c:pt idx="579">
                  <c:v>1998</c:v>
                </c:pt>
                <c:pt idx="580">
                  <c:v>1998</c:v>
                </c:pt>
                <c:pt idx="581">
                  <c:v>1998</c:v>
                </c:pt>
                <c:pt idx="582">
                  <c:v>1998</c:v>
                </c:pt>
                <c:pt idx="583">
                  <c:v>1998</c:v>
                </c:pt>
                <c:pt idx="584">
                  <c:v>1998</c:v>
                </c:pt>
                <c:pt idx="585">
                  <c:v>1998</c:v>
                </c:pt>
                <c:pt idx="586">
                  <c:v>1998</c:v>
                </c:pt>
                <c:pt idx="587">
                  <c:v>1998</c:v>
                </c:pt>
                <c:pt idx="588">
                  <c:v>1998</c:v>
                </c:pt>
                <c:pt idx="589">
                  <c:v>1998</c:v>
                </c:pt>
                <c:pt idx="590">
                  <c:v>1998</c:v>
                </c:pt>
                <c:pt idx="591">
                  <c:v>1998</c:v>
                </c:pt>
                <c:pt idx="592">
                  <c:v>1998</c:v>
                </c:pt>
                <c:pt idx="593">
                  <c:v>1998</c:v>
                </c:pt>
                <c:pt idx="594">
                  <c:v>1998</c:v>
                </c:pt>
                <c:pt idx="595">
                  <c:v>1998</c:v>
                </c:pt>
                <c:pt idx="596">
                  <c:v>1998</c:v>
                </c:pt>
                <c:pt idx="597">
                  <c:v>1998</c:v>
                </c:pt>
                <c:pt idx="598">
                  <c:v>1998</c:v>
                </c:pt>
                <c:pt idx="599">
                  <c:v>1998</c:v>
                </c:pt>
                <c:pt idx="600">
                  <c:v>1998</c:v>
                </c:pt>
                <c:pt idx="601">
                  <c:v>1998</c:v>
                </c:pt>
                <c:pt idx="602">
                  <c:v>1998</c:v>
                </c:pt>
                <c:pt idx="603">
                  <c:v>1998</c:v>
                </c:pt>
                <c:pt idx="604">
                  <c:v>1998</c:v>
                </c:pt>
                <c:pt idx="605">
                  <c:v>1998</c:v>
                </c:pt>
                <c:pt idx="606">
                  <c:v>1998</c:v>
                </c:pt>
                <c:pt idx="607">
                  <c:v>1998</c:v>
                </c:pt>
                <c:pt idx="608">
                  <c:v>1998</c:v>
                </c:pt>
                <c:pt idx="609">
                  <c:v>1998</c:v>
                </c:pt>
                <c:pt idx="610">
                  <c:v>1998</c:v>
                </c:pt>
                <c:pt idx="611">
                  <c:v>1998</c:v>
                </c:pt>
                <c:pt idx="612">
                  <c:v>1998</c:v>
                </c:pt>
                <c:pt idx="613">
                  <c:v>1998</c:v>
                </c:pt>
                <c:pt idx="614">
                  <c:v>1998</c:v>
                </c:pt>
                <c:pt idx="615">
                  <c:v>1998</c:v>
                </c:pt>
                <c:pt idx="616">
                  <c:v>1998</c:v>
                </c:pt>
                <c:pt idx="617">
                  <c:v>1998</c:v>
                </c:pt>
                <c:pt idx="618">
                  <c:v>1998</c:v>
                </c:pt>
                <c:pt idx="619">
                  <c:v>1998</c:v>
                </c:pt>
                <c:pt idx="620">
                  <c:v>1998</c:v>
                </c:pt>
                <c:pt idx="621">
                  <c:v>1998</c:v>
                </c:pt>
                <c:pt idx="622">
                  <c:v>1998</c:v>
                </c:pt>
                <c:pt idx="623">
                  <c:v>1998</c:v>
                </c:pt>
                <c:pt idx="624">
                  <c:v>1999</c:v>
                </c:pt>
                <c:pt idx="625">
                  <c:v>1999</c:v>
                </c:pt>
                <c:pt idx="626">
                  <c:v>1999</c:v>
                </c:pt>
                <c:pt idx="627">
                  <c:v>1999</c:v>
                </c:pt>
                <c:pt idx="628">
                  <c:v>1999</c:v>
                </c:pt>
                <c:pt idx="629">
                  <c:v>1999</c:v>
                </c:pt>
                <c:pt idx="630">
                  <c:v>1999</c:v>
                </c:pt>
                <c:pt idx="631">
                  <c:v>1999</c:v>
                </c:pt>
                <c:pt idx="632">
                  <c:v>1999</c:v>
                </c:pt>
                <c:pt idx="633">
                  <c:v>1999</c:v>
                </c:pt>
                <c:pt idx="634">
                  <c:v>1999</c:v>
                </c:pt>
                <c:pt idx="635">
                  <c:v>1999</c:v>
                </c:pt>
                <c:pt idx="636">
                  <c:v>1999</c:v>
                </c:pt>
                <c:pt idx="637">
                  <c:v>1999</c:v>
                </c:pt>
                <c:pt idx="638">
                  <c:v>1999</c:v>
                </c:pt>
                <c:pt idx="639">
                  <c:v>1999</c:v>
                </c:pt>
                <c:pt idx="640">
                  <c:v>1999</c:v>
                </c:pt>
                <c:pt idx="641">
                  <c:v>1999</c:v>
                </c:pt>
                <c:pt idx="642">
                  <c:v>1999</c:v>
                </c:pt>
                <c:pt idx="643">
                  <c:v>1999</c:v>
                </c:pt>
                <c:pt idx="644">
                  <c:v>1999</c:v>
                </c:pt>
                <c:pt idx="645">
                  <c:v>1999</c:v>
                </c:pt>
                <c:pt idx="646">
                  <c:v>1999</c:v>
                </c:pt>
                <c:pt idx="647">
                  <c:v>1999</c:v>
                </c:pt>
                <c:pt idx="648">
                  <c:v>1999</c:v>
                </c:pt>
                <c:pt idx="649">
                  <c:v>1999</c:v>
                </c:pt>
                <c:pt idx="650">
                  <c:v>1999</c:v>
                </c:pt>
                <c:pt idx="651">
                  <c:v>1999</c:v>
                </c:pt>
                <c:pt idx="652">
                  <c:v>1999</c:v>
                </c:pt>
                <c:pt idx="653">
                  <c:v>1999</c:v>
                </c:pt>
                <c:pt idx="654">
                  <c:v>1999</c:v>
                </c:pt>
                <c:pt idx="655">
                  <c:v>1999</c:v>
                </c:pt>
                <c:pt idx="656">
                  <c:v>1999</c:v>
                </c:pt>
                <c:pt idx="657">
                  <c:v>1999</c:v>
                </c:pt>
                <c:pt idx="658">
                  <c:v>1999</c:v>
                </c:pt>
                <c:pt idx="659">
                  <c:v>1999</c:v>
                </c:pt>
                <c:pt idx="660">
                  <c:v>1999</c:v>
                </c:pt>
                <c:pt idx="661">
                  <c:v>1999</c:v>
                </c:pt>
                <c:pt idx="662">
                  <c:v>1999</c:v>
                </c:pt>
                <c:pt idx="663">
                  <c:v>1999</c:v>
                </c:pt>
                <c:pt idx="664">
                  <c:v>1999</c:v>
                </c:pt>
                <c:pt idx="665">
                  <c:v>1999</c:v>
                </c:pt>
                <c:pt idx="666">
                  <c:v>1999</c:v>
                </c:pt>
                <c:pt idx="667">
                  <c:v>1999</c:v>
                </c:pt>
                <c:pt idx="668">
                  <c:v>1999</c:v>
                </c:pt>
                <c:pt idx="669">
                  <c:v>1999</c:v>
                </c:pt>
                <c:pt idx="670">
                  <c:v>1999</c:v>
                </c:pt>
                <c:pt idx="671">
                  <c:v>1999</c:v>
                </c:pt>
                <c:pt idx="672">
                  <c:v>1999</c:v>
                </c:pt>
                <c:pt idx="673">
                  <c:v>1999</c:v>
                </c:pt>
                <c:pt idx="674">
                  <c:v>1999</c:v>
                </c:pt>
                <c:pt idx="675">
                  <c:v>1999</c:v>
                </c:pt>
                <c:pt idx="676">
                  <c:v>2000</c:v>
                </c:pt>
                <c:pt idx="677">
                  <c:v>2000</c:v>
                </c:pt>
                <c:pt idx="678">
                  <c:v>2000</c:v>
                </c:pt>
                <c:pt idx="679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3">
                  <c:v>2000</c:v>
                </c:pt>
                <c:pt idx="684">
                  <c:v>2000</c:v>
                </c:pt>
                <c:pt idx="685">
                  <c:v>2000</c:v>
                </c:pt>
                <c:pt idx="686">
                  <c:v>2000</c:v>
                </c:pt>
                <c:pt idx="687">
                  <c:v>2000</c:v>
                </c:pt>
                <c:pt idx="688">
                  <c:v>2000</c:v>
                </c:pt>
                <c:pt idx="689">
                  <c:v>2000</c:v>
                </c:pt>
                <c:pt idx="690">
                  <c:v>2000</c:v>
                </c:pt>
                <c:pt idx="691">
                  <c:v>2000</c:v>
                </c:pt>
                <c:pt idx="692">
                  <c:v>2000</c:v>
                </c:pt>
                <c:pt idx="693">
                  <c:v>2000</c:v>
                </c:pt>
                <c:pt idx="694">
                  <c:v>2000</c:v>
                </c:pt>
                <c:pt idx="695">
                  <c:v>2000</c:v>
                </c:pt>
                <c:pt idx="696">
                  <c:v>2000</c:v>
                </c:pt>
                <c:pt idx="697">
                  <c:v>2000</c:v>
                </c:pt>
                <c:pt idx="698">
                  <c:v>2000</c:v>
                </c:pt>
                <c:pt idx="699">
                  <c:v>2000</c:v>
                </c:pt>
                <c:pt idx="700">
                  <c:v>2000</c:v>
                </c:pt>
                <c:pt idx="701">
                  <c:v>2000</c:v>
                </c:pt>
                <c:pt idx="702">
                  <c:v>2000</c:v>
                </c:pt>
                <c:pt idx="703">
                  <c:v>2000</c:v>
                </c:pt>
                <c:pt idx="704">
                  <c:v>2000</c:v>
                </c:pt>
                <c:pt idx="705">
                  <c:v>2000</c:v>
                </c:pt>
                <c:pt idx="706">
                  <c:v>2000</c:v>
                </c:pt>
                <c:pt idx="707">
                  <c:v>2000</c:v>
                </c:pt>
                <c:pt idx="708">
                  <c:v>2000</c:v>
                </c:pt>
                <c:pt idx="709">
                  <c:v>2000</c:v>
                </c:pt>
                <c:pt idx="710">
                  <c:v>2000</c:v>
                </c:pt>
                <c:pt idx="711">
                  <c:v>2000</c:v>
                </c:pt>
                <c:pt idx="712">
                  <c:v>2000</c:v>
                </c:pt>
                <c:pt idx="713">
                  <c:v>2000</c:v>
                </c:pt>
                <c:pt idx="714">
                  <c:v>2000</c:v>
                </c:pt>
                <c:pt idx="715">
                  <c:v>2000</c:v>
                </c:pt>
                <c:pt idx="716">
                  <c:v>2000</c:v>
                </c:pt>
                <c:pt idx="717">
                  <c:v>2000</c:v>
                </c:pt>
                <c:pt idx="718">
                  <c:v>2000</c:v>
                </c:pt>
                <c:pt idx="719">
                  <c:v>2000</c:v>
                </c:pt>
                <c:pt idx="720">
                  <c:v>2000</c:v>
                </c:pt>
                <c:pt idx="721">
                  <c:v>2000</c:v>
                </c:pt>
                <c:pt idx="722">
                  <c:v>2000</c:v>
                </c:pt>
                <c:pt idx="723">
                  <c:v>2000</c:v>
                </c:pt>
                <c:pt idx="724">
                  <c:v>2000</c:v>
                </c:pt>
                <c:pt idx="725">
                  <c:v>2000</c:v>
                </c:pt>
                <c:pt idx="726">
                  <c:v>2000</c:v>
                </c:pt>
                <c:pt idx="727">
                  <c:v>2000</c:v>
                </c:pt>
                <c:pt idx="728">
                  <c:v>2001</c:v>
                </c:pt>
                <c:pt idx="729">
                  <c:v>2001</c:v>
                </c:pt>
                <c:pt idx="730">
                  <c:v>2001</c:v>
                </c:pt>
                <c:pt idx="731">
                  <c:v>2001</c:v>
                </c:pt>
                <c:pt idx="732">
                  <c:v>2001</c:v>
                </c:pt>
                <c:pt idx="733">
                  <c:v>2001</c:v>
                </c:pt>
                <c:pt idx="734">
                  <c:v>2001</c:v>
                </c:pt>
                <c:pt idx="735">
                  <c:v>2001</c:v>
                </c:pt>
                <c:pt idx="736">
                  <c:v>2001</c:v>
                </c:pt>
                <c:pt idx="737">
                  <c:v>2001</c:v>
                </c:pt>
                <c:pt idx="738">
                  <c:v>2001</c:v>
                </c:pt>
                <c:pt idx="739">
                  <c:v>2001</c:v>
                </c:pt>
                <c:pt idx="740">
                  <c:v>2001</c:v>
                </c:pt>
                <c:pt idx="741">
                  <c:v>2001</c:v>
                </c:pt>
                <c:pt idx="742">
                  <c:v>2001</c:v>
                </c:pt>
                <c:pt idx="743">
                  <c:v>2001</c:v>
                </c:pt>
                <c:pt idx="744">
                  <c:v>2001</c:v>
                </c:pt>
                <c:pt idx="745">
                  <c:v>2001</c:v>
                </c:pt>
                <c:pt idx="746">
                  <c:v>2001</c:v>
                </c:pt>
                <c:pt idx="747">
                  <c:v>2001</c:v>
                </c:pt>
                <c:pt idx="748">
                  <c:v>2001</c:v>
                </c:pt>
                <c:pt idx="749">
                  <c:v>2001</c:v>
                </c:pt>
                <c:pt idx="750">
                  <c:v>2001</c:v>
                </c:pt>
                <c:pt idx="751">
                  <c:v>2001</c:v>
                </c:pt>
                <c:pt idx="752">
                  <c:v>2001</c:v>
                </c:pt>
                <c:pt idx="753">
                  <c:v>2001</c:v>
                </c:pt>
                <c:pt idx="754">
                  <c:v>2001</c:v>
                </c:pt>
                <c:pt idx="755">
                  <c:v>2001</c:v>
                </c:pt>
                <c:pt idx="756">
                  <c:v>2001</c:v>
                </c:pt>
                <c:pt idx="757">
                  <c:v>2001</c:v>
                </c:pt>
                <c:pt idx="758">
                  <c:v>2001</c:v>
                </c:pt>
                <c:pt idx="759">
                  <c:v>2001</c:v>
                </c:pt>
                <c:pt idx="760">
                  <c:v>2001</c:v>
                </c:pt>
                <c:pt idx="761">
                  <c:v>2001</c:v>
                </c:pt>
                <c:pt idx="762">
                  <c:v>2001</c:v>
                </c:pt>
                <c:pt idx="763">
                  <c:v>2001</c:v>
                </c:pt>
                <c:pt idx="764">
                  <c:v>2001</c:v>
                </c:pt>
                <c:pt idx="765">
                  <c:v>2001</c:v>
                </c:pt>
                <c:pt idx="766">
                  <c:v>2001</c:v>
                </c:pt>
                <c:pt idx="767">
                  <c:v>2001</c:v>
                </c:pt>
                <c:pt idx="768">
                  <c:v>2001</c:v>
                </c:pt>
                <c:pt idx="769">
                  <c:v>2001</c:v>
                </c:pt>
                <c:pt idx="770">
                  <c:v>2001</c:v>
                </c:pt>
                <c:pt idx="771">
                  <c:v>2001</c:v>
                </c:pt>
                <c:pt idx="772">
                  <c:v>2001</c:v>
                </c:pt>
                <c:pt idx="773">
                  <c:v>2001</c:v>
                </c:pt>
                <c:pt idx="774">
                  <c:v>2001</c:v>
                </c:pt>
                <c:pt idx="775">
                  <c:v>2001</c:v>
                </c:pt>
                <c:pt idx="776">
                  <c:v>2001</c:v>
                </c:pt>
                <c:pt idx="777">
                  <c:v>2001</c:v>
                </c:pt>
                <c:pt idx="778">
                  <c:v>2001</c:v>
                </c:pt>
                <c:pt idx="779">
                  <c:v>2001</c:v>
                </c:pt>
                <c:pt idx="780">
                  <c:v>2002</c:v>
                </c:pt>
                <c:pt idx="781">
                  <c:v>2002</c:v>
                </c:pt>
                <c:pt idx="782">
                  <c:v>2002</c:v>
                </c:pt>
                <c:pt idx="783">
                  <c:v>2002</c:v>
                </c:pt>
                <c:pt idx="784">
                  <c:v>2002</c:v>
                </c:pt>
                <c:pt idx="785">
                  <c:v>2002</c:v>
                </c:pt>
                <c:pt idx="786">
                  <c:v>2002</c:v>
                </c:pt>
                <c:pt idx="787">
                  <c:v>2002</c:v>
                </c:pt>
                <c:pt idx="788">
                  <c:v>2002</c:v>
                </c:pt>
                <c:pt idx="789">
                  <c:v>2002</c:v>
                </c:pt>
                <c:pt idx="790">
                  <c:v>2002</c:v>
                </c:pt>
                <c:pt idx="791">
                  <c:v>2002</c:v>
                </c:pt>
                <c:pt idx="792">
                  <c:v>2002</c:v>
                </c:pt>
                <c:pt idx="793">
                  <c:v>2002</c:v>
                </c:pt>
                <c:pt idx="794">
                  <c:v>2002</c:v>
                </c:pt>
                <c:pt idx="795">
                  <c:v>2002</c:v>
                </c:pt>
                <c:pt idx="796">
                  <c:v>2002</c:v>
                </c:pt>
                <c:pt idx="797">
                  <c:v>2002</c:v>
                </c:pt>
                <c:pt idx="798">
                  <c:v>2002</c:v>
                </c:pt>
                <c:pt idx="799">
                  <c:v>2002</c:v>
                </c:pt>
                <c:pt idx="800">
                  <c:v>2002</c:v>
                </c:pt>
                <c:pt idx="801">
                  <c:v>2002</c:v>
                </c:pt>
                <c:pt idx="802">
                  <c:v>2002</c:v>
                </c:pt>
                <c:pt idx="803">
                  <c:v>2002</c:v>
                </c:pt>
                <c:pt idx="804">
                  <c:v>2002</c:v>
                </c:pt>
                <c:pt idx="805">
                  <c:v>2002</c:v>
                </c:pt>
                <c:pt idx="806">
                  <c:v>2002</c:v>
                </c:pt>
                <c:pt idx="807">
                  <c:v>2002</c:v>
                </c:pt>
                <c:pt idx="808">
                  <c:v>2002</c:v>
                </c:pt>
                <c:pt idx="809">
                  <c:v>2002</c:v>
                </c:pt>
                <c:pt idx="810">
                  <c:v>2002</c:v>
                </c:pt>
                <c:pt idx="811">
                  <c:v>2002</c:v>
                </c:pt>
                <c:pt idx="812">
                  <c:v>2002</c:v>
                </c:pt>
                <c:pt idx="813">
                  <c:v>2002</c:v>
                </c:pt>
                <c:pt idx="814">
                  <c:v>2002</c:v>
                </c:pt>
                <c:pt idx="815">
                  <c:v>2002</c:v>
                </c:pt>
                <c:pt idx="816">
                  <c:v>2002</c:v>
                </c:pt>
                <c:pt idx="817">
                  <c:v>2002</c:v>
                </c:pt>
                <c:pt idx="818">
                  <c:v>2002</c:v>
                </c:pt>
                <c:pt idx="819">
                  <c:v>2002</c:v>
                </c:pt>
                <c:pt idx="820">
                  <c:v>2002</c:v>
                </c:pt>
                <c:pt idx="821">
                  <c:v>2002</c:v>
                </c:pt>
                <c:pt idx="822">
                  <c:v>2002</c:v>
                </c:pt>
                <c:pt idx="823">
                  <c:v>2002</c:v>
                </c:pt>
                <c:pt idx="824">
                  <c:v>2002</c:v>
                </c:pt>
                <c:pt idx="825">
                  <c:v>2002</c:v>
                </c:pt>
                <c:pt idx="826">
                  <c:v>2002</c:v>
                </c:pt>
                <c:pt idx="827">
                  <c:v>2002</c:v>
                </c:pt>
                <c:pt idx="828">
                  <c:v>2002</c:v>
                </c:pt>
                <c:pt idx="829">
                  <c:v>2002</c:v>
                </c:pt>
                <c:pt idx="830">
                  <c:v>2002</c:v>
                </c:pt>
                <c:pt idx="831">
                  <c:v>2002</c:v>
                </c:pt>
                <c:pt idx="832">
                  <c:v>2003</c:v>
                </c:pt>
                <c:pt idx="833">
                  <c:v>2003</c:v>
                </c:pt>
                <c:pt idx="834">
                  <c:v>2003</c:v>
                </c:pt>
                <c:pt idx="835">
                  <c:v>2003</c:v>
                </c:pt>
                <c:pt idx="836">
                  <c:v>2003</c:v>
                </c:pt>
                <c:pt idx="837">
                  <c:v>2003</c:v>
                </c:pt>
                <c:pt idx="838">
                  <c:v>2003</c:v>
                </c:pt>
                <c:pt idx="839">
                  <c:v>2003</c:v>
                </c:pt>
                <c:pt idx="840">
                  <c:v>2003</c:v>
                </c:pt>
                <c:pt idx="841">
                  <c:v>2003</c:v>
                </c:pt>
                <c:pt idx="842">
                  <c:v>2003</c:v>
                </c:pt>
                <c:pt idx="843">
                  <c:v>2003</c:v>
                </c:pt>
                <c:pt idx="844">
                  <c:v>2003</c:v>
                </c:pt>
                <c:pt idx="845">
                  <c:v>2003</c:v>
                </c:pt>
                <c:pt idx="846">
                  <c:v>2003</c:v>
                </c:pt>
                <c:pt idx="847">
                  <c:v>2003</c:v>
                </c:pt>
                <c:pt idx="848">
                  <c:v>2003</c:v>
                </c:pt>
                <c:pt idx="849">
                  <c:v>2003</c:v>
                </c:pt>
                <c:pt idx="850">
                  <c:v>2003</c:v>
                </c:pt>
                <c:pt idx="851">
                  <c:v>2003</c:v>
                </c:pt>
                <c:pt idx="852">
                  <c:v>2003</c:v>
                </c:pt>
                <c:pt idx="853">
                  <c:v>2003</c:v>
                </c:pt>
                <c:pt idx="854">
                  <c:v>2003</c:v>
                </c:pt>
                <c:pt idx="855">
                  <c:v>2003</c:v>
                </c:pt>
                <c:pt idx="856">
                  <c:v>2003</c:v>
                </c:pt>
                <c:pt idx="857">
                  <c:v>2003</c:v>
                </c:pt>
                <c:pt idx="858">
                  <c:v>2003</c:v>
                </c:pt>
                <c:pt idx="859">
                  <c:v>2003</c:v>
                </c:pt>
                <c:pt idx="860">
                  <c:v>2003</c:v>
                </c:pt>
                <c:pt idx="861">
                  <c:v>2003</c:v>
                </c:pt>
                <c:pt idx="862">
                  <c:v>2003</c:v>
                </c:pt>
                <c:pt idx="863">
                  <c:v>2003</c:v>
                </c:pt>
                <c:pt idx="864">
                  <c:v>2003</c:v>
                </c:pt>
                <c:pt idx="865">
                  <c:v>2003</c:v>
                </c:pt>
                <c:pt idx="866">
                  <c:v>2003</c:v>
                </c:pt>
                <c:pt idx="867">
                  <c:v>2003</c:v>
                </c:pt>
                <c:pt idx="868">
                  <c:v>2003</c:v>
                </c:pt>
                <c:pt idx="869">
                  <c:v>2003</c:v>
                </c:pt>
                <c:pt idx="870">
                  <c:v>2003</c:v>
                </c:pt>
                <c:pt idx="871">
                  <c:v>2003</c:v>
                </c:pt>
                <c:pt idx="872">
                  <c:v>2003</c:v>
                </c:pt>
                <c:pt idx="873">
                  <c:v>2003</c:v>
                </c:pt>
                <c:pt idx="874">
                  <c:v>2003</c:v>
                </c:pt>
                <c:pt idx="875">
                  <c:v>2003</c:v>
                </c:pt>
                <c:pt idx="876">
                  <c:v>2003</c:v>
                </c:pt>
                <c:pt idx="877">
                  <c:v>2003</c:v>
                </c:pt>
                <c:pt idx="878">
                  <c:v>2003</c:v>
                </c:pt>
                <c:pt idx="879">
                  <c:v>2003</c:v>
                </c:pt>
                <c:pt idx="880">
                  <c:v>2003</c:v>
                </c:pt>
                <c:pt idx="881">
                  <c:v>2003</c:v>
                </c:pt>
                <c:pt idx="882">
                  <c:v>2003</c:v>
                </c:pt>
                <c:pt idx="883">
                  <c:v>2003</c:v>
                </c:pt>
                <c:pt idx="884">
                  <c:v>2004</c:v>
                </c:pt>
                <c:pt idx="885">
                  <c:v>2004</c:v>
                </c:pt>
                <c:pt idx="886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0">
                  <c:v>2004</c:v>
                </c:pt>
                <c:pt idx="891">
                  <c:v>2004</c:v>
                </c:pt>
                <c:pt idx="892">
                  <c:v>2004</c:v>
                </c:pt>
                <c:pt idx="893">
                  <c:v>2004</c:v>
                </c:pt>
                <c:pt idx="894">
                  <c:v>2004</c:v>
                </c:pt>
                <c:pt idx="895">
                  <c:v>2004</c:v>
                </c:pt>
                <c:pt idx="896">
                  <c:v>2004</c:v>
                </c:pt>
                <c:pt idx="897">
                  <c:v>2004</c:v>
                </c:pt>
                <c:pt idx="898">
                  <c:v>2004</c:v>
                </c:pt>
                <c:pt idx="899">
                  <c:v>2004</c:v>
                </c:pt>
                <c:pt idx="900">
                  <c:v>2004</c:v>
                </c:pt>
                <c:pt idx="901">
                  <c:v>2004</c:v>
                </c:pt>
                <c:pt idx="902">
                  <c:v>2004</c:v>
                </c:pt>
                <c:pt idx="903">
                  <c:v>2004</c:v>
                </c:pt>
                <c:pt idx="904">
                  <c:v>2004</c:v>
                </c:pt>
                <c:pt idx="905">
                  <c:v>2004</c:v>
                </c:pt>
                <c:pt idx="906">
                  <c:v>2004</c:v>
                </c:pt>
                <c:pt idx="907">
                  <c:v>2004</c:v>
                </c:pt>
                <c:pt idx="908">
                  <c:v>2004</c:v>
                </c:pt>
                <c:pt idx="909">
                  <c:v>2004</c:v>
                </c:pt>
                <c:pt idx="910">
                  <c:v>2004</c:v>
                </c:pt>
                <c:pt idx="911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18">
                  <c:v>2004</c:v>
                </c:pt>
                <c:pt idx="919">
                  <c:v>2004</c:v>
                </c:pt>
                <c:pt idx="920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4">
                  <c:v>2004</c:v>
                </c:pt>
                <c:pt idx="925">
                  <c:v>2004</c:v>
                </c:pt>
                <c:pt idx="926">
                  <c:v>2004</c:v>
                </c:pt>
                <c:pt idx="927">
                  <c:v>2004</c:v>
                </c:pt>
                <c:pt idx="928">
                  <c:v>2004</c:v>
                </c:pt>
                <c:pt idx="929">
                  <c:v>2004</c:v>
                </c:pt>
                <c:pt idx="930">
                  <c:v>2004</c:v>
                </c:pt>
                <c:pt idx="931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5">
                  <c:v>2004</c:v>
                </c:pt>
                <c:pt idx="936">
                  <c:v>2005</c:v>
                </c:pt>
                <c:pt idx="937">
                  <c:v>2005</c:v>
                </c:pt>
                <c:pt idx="938">
                  <c:v>2005</c:v>
                </c:pt>
                <c:pt idx="939">
                  <c:v>2005</c:v>
                </c:pt>
                <c:pt idx="940">
                  <c:v>2005</c:v>
                </c:pt>
                <c:pt idx="941">
                  <c:v>2005</c:v>
                </c:pt>
                <c:pt idx="942">
                  <c:v>2005</c:v>
                </c:pt>
                <c:pt idx="943">
                  <c:v>2005</c:v>
                </c:pt>
                <c:pt idx="944">
                  <c:v>2005</c:v>
                </c:pt>
                <c:pt idx="945">
                  <c:v>2005</c:v>
                </c:pt>
                <c:pt idx="946">
                  <c:v>2005</c:v>
                </c:pt>
                <c:pt idx="947">
                  <c:v>2005</c:v>
                </c:pt>
                <c:pt idx="948">
                  <c:v>2005</c:v>
                </c:pt>
                <c:pt idx="949">
                  <c:v>2005</c:v>
                </c:pt>
                <c:pt idx="950">
                  <c:v>2005</c:v>
                </c:pt>
                <c:pt idx="951">
                  <c:v>2005</c:v>
                </c:pt>
                <c:pt idx="952">
                  <c:v>2005</c:v>
                </c:pt>
                <c:pt idx="953">
                  <c:v>2005</c:v>
                </c:pt>
                <c:pt idx="954">
                  <c:v>2005</c:v>
                </c:pt>
                <c:pt idx="955">
                  <c:v>2005</c:v>
                </c:pt>
                <c:pt idx="956">
                  <c:v>2005</c:v>
                </c:pt>
                <c:pt idx="957">
                  <c:v>2005</c:v>
                </c:pt>
                <c:pt idx="958">
                  <c:v>2005</c:v>
                </c:pt>
                <c:pt idx="959">
                  <c:v>2005</c:v>
                </c:pt>
                <c:pt idx="960">
                  <c:v>2005</c:v>
                </c:pt>
                <c:pt idx="961">
                  <c:v>2005</c:v>
                </c:pt>
                <c:pt idx="962">
                  <c:v>2005</c:v>
                </c:pt>
                <c:pt idx="963">
                  <c:v>2005</c:v>
                </c:pt>
                <c:pt idx="964">
                  <c:v>2005</c:v>
                </c:pt>
                <c:pt idx="965">
                  <c:v>2005</c:v>
                </c:pt>
                <c:pt idx="966">
                  <c:v>2005</c:v>
                </c:pt>
                <c:pt idx="967">
                  <c:v>2005</c:v>
                </c:pt>
                <c:pt idx="968">
                  <c:v>2005</c:v>
                </c:pt>
                <c:pt idx="969">
                  <c:v>2005</c:v>
                </c:pt>
                <c:pt idx="970">
                  <c:v>2005</c:v>
                </c:pt>
                <c:pt idx="971">
                  <c:v>2005</c:v>
                </c:pt>
                <c:pt idx="972">
                  <c:v>2005</c:v>
                </c:pt>
                <c:pt idx="973">
                  <c:v>2005</c:v>
                </c:pt>
                <c:pt idx="974">
                  <c:v>2005</c:v>
                </c:pt>
                <c:pt idx="975">
                  <c:v>2005</c:v>
                </c:pt>
                <c:pt idx="976">
                  <c:v>2005</c:v>
                </c:pt>
                <c:pt idx="977">
                  <c:v>2005</c:v>
                </c:pt>
                <c:pt idx="978">
                  <c:v>2005</c:v>
                </c:pt>
                <c:pt idx="979">
                  <c:v>2005</c:v>
                </c:pt>
                <c:pt idx="980">
                  <c:v>2005</c:v>
                </c:pt>
                <c:pt idx="981">
                  <c:v>2005</c:v>
                </c:pt>
                <c:pt idx="982">
                  <c:v>2005</c:v>
                </c:pt>
                <c:pt idx="983">
                  <c:v>2005</c:v>
                </c:pt>
                <c:pt idx="984">
                  <c:v>2005</c:v>
                </c:pt>
                <c:pt idx="985">
                  <c:v>2005</c:v>
                </c:pt>
                <c:pt idx="986">
                  <c:v>2005</c:v>
                </c:pt>
                <c:pt idx="987">
                  <c:v>2005</c:v>
                </c:pt>
                <c:pt idx="988">
                  <c:v>2006</c:v>
                </c:pt>
                <c:pt idx="989">
                  <c:v>2006</c:v>
                </c:pt>
                <c:pt idx="990">
                  <c:v>2006</c:v>
                </c:pt>
                <c:pt idx="991">
                  <c:v>2006</c:v>
                </c:pt>
                <c:pt idx="992">
                  <c:v>2006</c:v>
                </c:pt>
                <c:pt idx="993">
                  <c:v>2006</c:v>
                </c:pt>
                <c:pt idx="994">
                  <c:v>2006</c:v>
                </c:pt>
                <c:pt idx="995">
                  <c:v>2006</c:v>
                </c:pt>
                <c:pt idx="996">
                  <c:v>2006</c:v>
                </c:pt>
                <c:pt idx="997">
                  <c:v>2006</c:v>
                </c:pt>
                <c:pt idx="998">
                  <c:v>2006</c:v>
                </c:pt>
                <c:pt idx="999">
                  <c:v>2006</c:v>
                </c:pt>
                <c:pt idx="1000">
                  <c:v>2006</c:v>
                </c:pt>
                <c:pt idx="1001">
                  <c:v>2006</c:v>
                </c:pt>
                <c:pt idx="1002">
                  <c:v>2006</c:v>
                </c:pt>
                <c:pt idx="1003">
                  <c:v>2006</c:v>
                </c:pt>
                <c:pt idx="1004">
                  <c:v>2006</c:v>
                </c:pt>
                <c:pt idx="1005">
                  <c:v>2006</c:v>
                </c:pt>
                <c:pt idx="1006">
                  <c:v>2006</c:v>
                </c:pt>
                <c:pt idx="1007">
                  <c:v>2006</c:v>
                </c:pt>
                <c:pt idx="1008">
                  <c:v>2006</c:v>
                </c:pt>
                <c:pt idx="1009">
                  <c:v>2006</c:v>
                </c:pt>
                <c:pt idx="1010">
                  <c:v>2006</c:v>
                </c:pt>
                <c:pt idx="1011">
                  <c:v>2006</c:v>
                </c:pt>
                <c:pt idx="1012">
                  <c:v>2006</c:v>
                </c:pt>
                <c:pt idx="1013">
                  <c:v>2006</c:v>
                </c:pt>
                <c:pt idx="1014">
                  <c:v>2006</c:v>
                </c:pt>
                <c:pt idx="1015">
                  <c:v>2006</c:v>
                </c:pt>
                <c:pt idx="1016">
                  <c:v>2006</c:v>
                </c:pt>
                <c:pt idx="1017">
                  <c:v>2006</c:v>
                </c:pt>
                <c:pt idx="1018">
                  <c:v>2006</c:v>
                </c:pt>
                <c:pt idx="1019">
                  <c:v>2006</c:v>
                </c:pt>
                <c:pt idx="1020">
                  <c:v>2006</c:v>
                </c:pt>
                <c:pt idx="1021">
                  <c:v>2006</c:v>
                </c:pt>
                <c:pt idx="1022">
                  <c:v>2006</c:v>
                </c:pt>
                <c:pt idx="1023">
                  <c:v>2006</c:v>
                </c:pt>
                <c:pt idx="1024">
                  <c:v>2006</c:v>
                </c:pt>
                <c:pt idx="1025">
                  <c:v>2006</c:v>
                </c:pt>
                <c:pt idx="1026">
                  <c:v>2006</c:v>
                </c:pt>
                <c:pt idx="1027">
                  <c:v>2006</c:v>
                </c:pt>
                <c:pt idx="1028">
                  <c:v>2006</c:v>
                </c:pt>
                <c:pt idx="1029">
                  <c:v>2006</c:v>
                </c:pt>
                <c:pt idx="1030">
                  <c:v>2006</c:v>
                </c:pt>
                <c:pt idx="1031">
                  <c:v>2006</c:v>
                </c:pt>
                <c:pt idx="1032">
                  <c:v>2006</c:v>
                </c:pt>
                <c:pt idx="1033">
                  <c:v>2006</c:v>
                </c:pt>
                <c:pt idx="1034">
                  <c:v>2006</c:v>
                </c:pt>
                <c:pt idx="1035">
                  <c:v>2006</c:v>
                </c:pt>
                <c:pt idx="1036">
                  <c:v>2006</c:v>
                </c:pt>
                <c:pt idx="1037">
                  <c:v>2006</c:v>
                </c:pt>
                <c:pt idx="1038">
                  <c:v>2006</c:v>
                </c:pt>
                <c:pt idx="1039">
                  <c:v>2006</c:v>
                </c:pt>
                <c:pt idx="1040">
                  <c:v>2007</c:v>
                </c:pt>
                <c:pt idx="1041">
                  <c:v>2007</c:v>
                </c:pt>
                <c:pt idx="1042">
                  <c:v>2007</c:v>
                </c:pt>
                <c:pt idx="1043">
                  <c:v>2007</c:v>
                </c:pt>
                <c:pt idx="1044">
                  <c:v>2007</c:v>
                </c:pt>
                <c:pt idx="1045">
                  <c:v>2007</c:v>
                </c:pt>
                <c:pt idx="1046">
                  <c:v>2007</c:v>
                </c:pt>
                <c:pt idx="1047">
                  <c:v>2007</c:v>
                </c:pt>
                <c:pt idx="1048">
                  <c:v>2007</c:v>
                </c:pt>
                <c:pt idx="1049">
                  <c:v>2007</c:v>
                </c:pt>
                <c:pt idx="1050">
                  <c:v>2007</c:v>
                </c:pt>
                <c:pt idx="1051">
                  <c:v>2007</c:v>
                </c:pt>
                <c:pt idx="1052">
                  <c:v>2007</c:v>
                </c:pt>
                <c:pt idx="1053">
                  <c:v>2007</c:v>
                </c:pt>
                <c:pt idx="1054">
                  <c:v>2007</c:v>
                </c:pt>
                <c:pt idx="1055">
                  <c:v>2007</c:v>
                </c:pt>
                <c:pt idx="1056">
                  <c:v>2007</c:v>
                </c:pt>
                <c:pt idx="1057">
                  <c:v>2007</c:v>
                </c:pt>
                <c:pt idx="1058">
                  <c:v>2007</c:v>
                </c:pt>
                <c:pt idx="1059">
                  <c:v>2007</c:v>
                </c:pt>
                <c:pt idx="1060">
                  <c:v>2007</c:v>
                </c:pt>
                <c:pt idx="1061">
                  <c:v>2007</c:v>
                </c:pt>
                <c:pt idx="1062">
                  <c:v>2007</c:v>
                </c:pt>
                <c:pt idx="1063">
                  <c:v>2007</c:v>
                </c:pt>
                <c:pt idx="1064">
                  <c:v>2007</c:v>
                </c:pt>
                <c:pt idx="1065">
                  <c:v>2007</c:v>
                </c:pt>
                <c:pt idx="1066">
                  <c:v>2007</c:v>
                </c:pt>
                <c:pt idx="1067">
                  <c:v>2007</c:v>
                </c:pt>
                <c:pt idx="1068">
                  <c:v>2007</c:v>
                </c:pt>
                <c:pt idx="1069">
                  <c:v>2007</c:v>
                </c:pt>
                <c:pt idx="1070">
                  <c:v>2007</c:v>
                </c:pt>
                <c:pt idx="1071">
                  <c:v>2007</c:v>
                </c:pt>
                <c:pt idx="1072">
                  <c:v>2007</c:v>
                </c:pt>
                <c:pt idx="1073">
                  <c:v>2007</c:v>
                </c:pt>
                <c:pt idx="1074">
                  <c:v>2007</c:v>
                </c:pt>
                <c:pt idx="1075">
                  <c:v>2007</c:v>
                </c:pt>
                <c:pt idx="1076">
                  <c:v>2007</c:v>
                </c:pt>
                <c:pt idx="1077">
                  <c:v>2007</c:v>
                </c:pt>
                <c:pt idx="1078">
                  <c:v>2007</c:v>
                </c:pt>
                <c:pt idx="1079">
                  <c:v>2007</c:v>
                </c:pt>
                <c:pt idx="1080">
                  <c:v>2007</c:v>
                </c:pt>
                <c:pt idx="1081">
                  <c:v>2007</c:v>
                </c:pt>
                <c:pt idx="1082">
                  <c:v>2007</c:v>
                </c:pt>
                <c:pt idx="1083">
                  <c:v>2007</c:v>
                </c:pt>
                <c:pt idx="1084">
                  <c:v>2007</c:v>
                </c:pt>
                <c:pt idx="1085">
                  <c:v>2007</c:v>
                </c:pt>
                <c:pt idx="1086">
                  <c:v>2007</c:v>
                </c:pt>
                <c:pt idx="1087">
                  <c:v>2007</c:v>
                </c:pt>
                <c:pt idx="1088">
                  <c:v>2007</c:v>
                </c:pt>
                <c:pt idx="1089">
                  <c:v>2007</c:v>
                </c:pt>
                <c:pt idx="1090">
                  <c:v>2007</c:v>
                </c:pt>
                <c:pt idx="1091">
                  <c:v>2007</c:v>
                </c:pt>
                <c:pt idx="1092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6">
                  <c:v>2008</c:v>
                </c:pt>
                <c:pt idx="1097">
                  <c:v>2008</c:v>
                </c:pt>
                <c:pt idx="1098">
                  <c:v>2008</c:v>
                </c:pt>
                <c:pt idx="1099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3">
                  <c:v>2008</c:v>
                </c:pt>
                <c:pt idx="1104">
                  <c:v>2008</c:v>
                </c:pt>
                <c:pt idx="1105">
                  <c:v>2008</c:v>
                </c:pt>
                <c:pt idx="1106">
                  <c:v>2008</c:v>
                </c:pt>
                <c:pt idx="1107">
                  <c:v>2008</c:v>
                </c:pt>
                <c:pt idx="1108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4">
                  <c:v>2008</c:v>
                </c:pt>
                <c:pt idx="1115">
                  <c:v>2008</c:v>
                </c:pt>
                <c:pt idx="1116">
                  <c:v>2008</c:v>
                </c:pt>
                <c:pt idx="1117">
                  <c:v>2008</c:v>
                </c:pt>
                <c:pt idx="1118">
                  <c:v>2008</c:v>
                </c:pt>
                <c:pt idx="1119">
                  <c:v>2008</c:v>
                </c:pt>
                <c:pt idx="1120">
                  <c:v>2008</c:v>
                </c:pt>
                <c:pt idx="1121">
                  <c:v>2008</c:v>
                </c:pt>
                <c:pt idx="1122">
                  <c:v>2008</c:v>
                </c:pt>
                <c:pt idx="1123">
                  <c:v>2008</c:v>
                </c:pt>
                <c:pt idx="1124">
                  <c:v>2008</c:v>
                </c:pt>
                <c:pt idx="1125">
                  <c:v>2008</c:v>
                </c:pt>
                <c:pt idx="1126">
                  <c:v>2008</c:v>
                </c:pt>
                <c:pt idx="1127">
                  <c:v>2008</c:v>
                </c:pt>
                <c:pt idx="1128">
                  <c:v>2008</c:v>
                </c:pt>
                <c:pt idx="1129">
                  <c:v>2008</c:v>
                </c:pt>
                <c:pt idx="1130">
                  <c:v>2008</c:v>
                </c:pt>
                <c:pt idx="1131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6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2">
                  <c:v>2008</c:v>
                </c:pt>
                <c:pt idx="1143">
                  <c:v>2008</c:v>
                </c:pt>
                <c:pt idx="1144">
                  <c:v>2009</c:v>
                </c:pt>
                <c:pt idx="1145">
                  <c:v>2009</c:v>
                </c:pt>
                <c:pt idx="1146">
                  <c:v>2009</c:v>
                </c:pt>
                <c:pt idx="1147">
                  <c:v>2009</c:v>
                </c:pt>
                <c:pt idx="1148">
                  <c:v>2009</c:v>
                </c:pt>
                <c:pt idx="1149">
                  <c:v>2009</c:v>
                </c:pt>
                <c:pt idx="1150">
                  <c:v>2009</c:v>
                </c:pt>
                <c:pt idx="1151">
                  <c:v>2009</c:v>
                </c:pt>
                <c:pt idx="1152">
                  <c:v>2009</c:v>
                </c:pt>
                <c:pt idx="1153">
                  <c:v>2009</c:v>
                </c:pt>
                <c:pt idx="1154">
                  <c:v>2009</c:v>
                </c:pt>
                <c:pt idx="1155">
                  <c:v>2009</c:v>
                </c:pt>
                <c:pt idx="1156">
                  <c:v>2009</c:v>
                </c:pt>
                <c:pt idx="1157">
                  <c:v>2009</c:v>
                </c:pt>
                <c:pt idx="1158">
                  <c:v>2009</c:v>
                </c:pt>
                <c:pt idx="1159">
                  <c:v>2009</c:v>
                </c:pt>
                <c:pt idx="1160">
                  <c:v>2009</c:v>
                </c:pt>
                <c:pt idx="1161">
                  <c:v>2009</c:v>
                </c:pt>
                <c:pt idx="1162">
                  <c:v>2009</c:v>
                </c:pt>
                <c:pt idx="1163">
                  <c:v>2009</c:v>
                </c:pt>
                <c:pt idx="1164">
                  <c:v>2009</c:v>
                </c:pt>
                <c:pt idx="1165">
                  <c:v>2009</c:v>
                </c:pt>
                <c:pt idx="1166">
                  <c:v>2009</c:v>
                </c:pt>
                <c:pt idx="1167">
                  <c:v>2009</c:v>
                </c:pt>
                <c:pt idx="1168">
                  <c:v>2009</c:v>
                </c:pt>
                <c:pt idx="1169">
                  <c:v>2009</c:v>
                </c:pt>
                <c:pt idx="1170">
                  <c:v>2009</c:v>
                </c:pt>
                <c:pt idx="1171">
                  <c:v>2009</c:v>
                </c:pt>
                <c:pt idx="1172">
                  <c:v>2009</c:v>
                </c:pt>
                <c:pt idx="1173">
                  <c:v>2009</c:v>
                </c:pt>
                <c:pt idx="1174">
                  <c:v>2009</c:v>
                </c:pt>
                <c:pt idx="1175">
                  <c:v>2009</c:v>
                </c:pt>
                <c:pt idx="1176">
                  <c:v>2009</c:v>
                </c:pt>
                <c:pt idx="1177">
                  <c:v>2009</c:v>
                </c:pt>
                <c:pt idx="1178">
                  <c:v>2009</c:v>
                </c:pt>
                <c:pt idx="1179">
                  <c:v>2009</c:v>
                </c:pt>
                <c:pt idx="1180">
                  <c:v>2009</c:v>
                </c:pt>
                <c:pt idx="1181">
                  <c:v>2009</c:v>
                </c:pt>
                <c:pt idx="1182">
                  <c:v>2009</c:v>
                </c:pt>
                <c:pt idx="1183">
                  <c:v>2009</c:v>
                </c:pt>
                <c:pt idx="1184">
                  <c:v>2009</c:v>
                </c:pt>
                <c:pt idx="1185">
                  <c:v>2009</c:v>
                </c:pt>
                <c:pt idx="1186">
                  <c:v>2009</c:v>
                </c:pt>
                <c:pt idx="1187">
                  <c:v>2009</c:v>
                </c:pt>
                <c:pt idx="1188">
                  <c:v>2009</c:v>
                </c:pt>
                <c:pt idx="1189">
                  <c:v>2009</c:v>
                </c:pt>
                <c:pt idx="1190">
                  <c:v>2009</c:v>
                </c:pt>
                <c:pt idx="1191">
                  <c:v>2009</c:v>
                </c:pt>
                <c:pt idx="1192">
                  <c:v>2009</c:v>
                </c:pt>
                <c:pt idx="1193">
                  <c:v>2009</c:v>
                </c:pt>
                <c:pt idx="1194">
                  <c:v>2009</c:v>
                </c:pt>
                <c:pt idx="1195">
                  <c:v>2009</c:v>
                </c:pt>
                <c:pt idx="1196">
                  <c:v>2010</c:v>
                </c:pt>
                <c:pt idx="1197">
                  <c:v>2010</c:v>
                </c:pt>
                <c:pt idx="1198">
                  <c:v>2010</c:v>
                </c:pt>
                <c:pt idx="1199">
                  <c:v>2010</c:v>
                </c:pt>
                <c:pt idx="1200">
                  <c:v>2010</c:v>
                </c:pt>
                <c:pt idx="1201">
                  <c:v>2010</c:v>
                </c:pt>
                <c:pt idx="1202">
                  <c:v>2010</c:v>
                </c:pt>
                <c:pt idx="1203">
                  <c:v>2010</c:v>
                </c:pt>
                <c:pt idx="1204">
                  <c:v>2010</c:v>
                </c:pt>
                <c:pt idx="1205">
                  <c:v>2010</c:v>
                </c:pt>
                <c:pt idx="1206">
                  <c:v>2010</c:v>
                </c:pt>
                <c:pt idx="1207">
                  <c:v>2010</c:v>
                </c:pt>
                <c:pt idx="1208">
                  <c:v>2010</c:v>
                </c:pt>
                <c:pt idx="1209">
                  <c:v>2010</c:v>
                </c:pt>
                <c:pt idx="1210">
                  <c:v>2010</c:v>
                </c:pt>
                <c:pt idx="1211">
                  <c:v>2010</c:v>
                </c:pt>
                <c:pt idx="1212">
                  <c:v>2010</c:v>
                </c:pt>
                <c:pt idx="1213">
                  <c:v>2010</c:v>
                </c:pt>
                <c:pt idx="1214">
                  <c:v>2010</c:v>
                </c:pt>
                <c:pt idx="1215">
                  <c:v>2010</c:v>
                </c:pt>
                <c:pt idx="1216">
                  <c:v>2010</c:v>
                </c:pt>
                <c:pt idx="1217">
                  <c:v>2010</c:v>
                </c:pt>
                <c:pt idx="1218">
                  <c:v>2010</c:v>
                </c:pt>
                <c:pt idx="1219">
                  <c:v>2010</c:v>
                </c:pt>
                <c:pt idx="1220">
                  <c:v>2010</c:v>
                </c:pt>
                <c:pt idx="1221">
                  <c:v>2010</c:v>
                </c:pt>
                <c:pt idx="1222">
                  <c:v>2010</c:v>
                </c:pt>
                <c:pt idx="1223">
                  <c:v>2010</c:v>
                </c:pt>
                <c:pt idx="1224">
                  <c:v>2010</c:v>
                </c:pt>
                <c:pt idx="1225">
                  <c:v>2010</c:v>
                </c:pt>
                <c:pt idx="1226">
                  <c:v>2010</c:v>
                </c:pt>
                <c:pt idx="1227">
                  <c:v>2010</c:v>
                </c:pt>
                <c:pt idx="1228">
                  <c:v>2010</c:v>
                </c:pt>
                <c:pt idx="1229">
                  <c:v>2010</c:v>
                </c:pt>
                <c:pt idx="1230">
                  <c:v>2010</c:v>
                </c:pt>
                <c:pt idx="1231">
                  <c:v>2010</c:v>
                </c:pt>
                <c:pt idx="1232">
                  <c:v>2010</c:v>
                </c:pt>
                <c:pt idx="1233">
                  <c:v>2010</c:v>
                </c:pt>
                <c:pt idx="1234">
                  <c:v>2010</c:v>
                </c:pt>
                <c:pt idx="1235">
                  <c:v>2010</c:v>
                </c:pt>
                <c:pt idx="1236">
                  <c:v>2010</c:v>
                </c:pt>
                <c:pt idx="1237">
                  <c:v>2010</c:v>
                </c:pt>
                <c:pt idx="1238">
                  <c:v>2010</c:v>
                </c:pt>
                <c:pt idx="1239">
                  <c:v>2010</c:v>
                </c:pt>
                <c:pt idx="1240">
                  <c:v>2010</c:v>
                </c:pt>
                <c:pt idx="1241">
                  <c:v>2010</c:v>
                </c:pt>
                <c:pt idx="1242">
                  <c:v>2010</c:v>
                </c:pt>
                <c:pt idx="1243">
                  <c:v>2010</c:v>
                </c:pt>
                <c:pt idx="1244">
                  <c:v>2010</c:v>
                </c:pt>
                <c:pt idx="1245">
                  <c:v>2010</c:v>
                </c:pt>
                <c:pt idx="1246">
                  <c:v>2010</c:v>
                </c:pt>
                <c:pt idx="1247">
                  <c:v>2010</c:v>
                </c:pt>
                <c:pt idx="1248">
                  <c:v>2011</c:v>
                </c:pt>
                <c:pt idx="1249">
                  <c:v>2011</c:v>
                </c:pt>
                <c:pt idx="1250">
                  <c:v>2011</c:v>
                </c:pt>
                <c:pt idx="1251">
                  <c:v>2011</c:v>
                </c:pt>
                <c:pt idx="1252">
                  <c:v>2011</c:v>
                </c:pt>
                <c:pt idx="1253">
                  <c:v>2011</c:v>
                </c:pt>
                <c:pt idx="1254">
                  <c:v>2011</c:v>
                </c:pt>
                <c:pt idx="1255">
                  <c:v>2011</c:v>
                </c:pt>
                <c:pt idx="1256">
                  <c:v>2011</c:v>
                </c:pt>
                <c:pt idx="1257">
                  <c:v>2011</c:v>
                </c:pt>
                <c:pt idx="1258">
                  <c:v>2011</c:v>
                </c:pt>
                <c:pt idx="1259">
                  <c:v>2011</c:v>
                </c:pt>
                <c:pt idx="1260">
                  <c:v>2011</c:v>
                </c:pt>
                <c:pt idx="1261">
                  <c:v>2011</c:v>
                </c:pt>
                <c:pt idx="1262">
                  <c:v>2011</c:v>
                </c:pt>
                <c:pt idx="1263">
                  <c:v>2011</c:v>
                </c:pt>
                <c:pt idx="1264">
                  <c:v>2011</c:v>
                </c:pt>
                <c:pt idx="1265">
                  <c:v>2011</c:v>
                </c:pt>
                <c:pt idx="1266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0">
                  <c:v>2011</c:v>
                </c:pt>
                <c:pt idx="1271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6">
                  <c:v>2011</c:v>
                </c:pt>
                <c:pt idx="1277">
                  <c:v>2011</c:v>
                </c:pt>
                <c:pt idx="1278">
                  <c:v>2011</c:v>
                </c:pt>
                <c:pt idx="1279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4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1">
                  <c:v>2011</c:v>
                </c:pt>
                <c:pt idx="1292">
                  <c:v>2011</c:v>
                </c:pt>
                <c:pt idx="1293">
                  <c:v>2011</c:v>
                </c:pt>
                <c:pt idx="1294">
                  <c:v>2011</c:v>
                </c:pt>
                <c:pt idx="1295">
                  <c:v>2011</c:v>
                </c:pt>
                <c:pt idx="1296">
                  <c:v>2011</c:v>
                </c:pt>
                <c:pt idx="1297">
                  <c:v>2011</c:v>
                </c:pt>
                <c:pt idx="1298">
                  <c:v>2011</c:v>
                </c:pt>
                <c:pt idx="1299">
                  <c:v>2011</c:v>
                </c:pt>
                <c:pt idx="1300">
                  <c:v>2012</c:v>
                </c:pt>
                <c:pt idx="1301">
                  <c:v>2012</c:v>
                </c:pt>
                <c:pt idx="1302">
                  <c:v>2012</c:v>
                </c:pt>
                <c:pt idx="1303">
                  <c:v>2012</c:v>
                </c:pt>
                <c:pt idx="1304">
                  <c:v>2012</c:v>
                </c:pt>
                <c:pt idx="1305">
                  <c:v>2012</c:v>
                </c:pt>
                <c:pt idx="1306">
                  <c:v>2012</c:v>
                </c:pt>
                <c:pt idx="1307">
                  <c:v>2012</c:v>
                </c:pt>
                <c:pt idx="1308">
                  <c:v>2012</c:v>
                </c:pt>
                <c:pt idx="1309">
                  <c:v>2012</c:v>
                </c:pt>
                <c:pt idx="1310">
                  <c:v>2012</c:v>
                </c:pt>
                <c:pt idx="1311">
                  <c:v>2012</c:v>
                </c:pt>
                <c:pt idx="1312">
                  <c:v>2012</c:v>
                </c:pt>
                <c:pt idx="1313">
                  <c:v>2012</c:v>
                </c:pt>
                <c:pt idx="1314">
                  <c:v>2012</c:v>
                </c:pt>
                <c:pt idx="1315">
                  <c:v>2012</c:v>
                </c:pt>
                <c:pt idx="1316">
                  <c:v>2012</c:v>
                </c:pt>
                <c:pt idx="1317">
                  <c:v>2012</c:v>
                </c:pt>
                <c:pt idx="1318">
                  <c:v>2012</c:v>
                </c:pt>
                <c:pt idx="1319">
                  <c:v>2012</c:v>
                </c:pt>
                <c:pt idx="1320">
                  <c:v>2012</c:v>
                </c:pt>
                <c:pt idx="1321">
                  <c:v>2012</c:v>
                </c:pt>
                <c:pt idx="1322">
                  <c:v>2012</c:v>
                </c:pt>
                <c:pt idx="1323">
                  <c:v>2012</c:v>
                </c:pt>
                <c:pt idx="1324">
                  <c:v>2012</c:v>
                </c:pt>
                <c:pt idx="1325">
                  <c:v>2012</c:v>
                </c:pt>
                <c:pt idx="1326">
                  <c:v>2012</c:v>
                </c:pt>
                <c:pt idx="1327">
                  <c:v>2012</c:v>
                </c:pt>
                <c:pt idx="1328">
                  <c:v>2012</c:v>
                </c:pt>
                <c:pt idx="1329">
                  <c:v>2012</c:v>
                </c:pt>
                <c:pt idx="1330">
                  <c:v>2012</c:v>
                </c:pt>
                <c:pt idx="1331">
                  <c:v>2012</c:v>
                </c:pt>
                <c:pt idx="1332">
                  <c:v>2012</c:v>
                </c:pt>
                <c:pt idx="1333">
                  <c:v>2012</c:v>
                </c:pt>
                <c:pt idx="1334">
                  <c:v>2012</c:v>
                </c:pt>
                <c:pt idx="1335">
                  <c:v>2012</c:v>
                </c:pt>
                <c:pt idx="1336">
                  <c:v>2012</c:v>
                </c:pt>
                <c:pt idx="1337">
                  <c:v>2012</c:v>
                </c:pt>
                <c:pt idx="1338">
                  <c:v>2012</c:v>
                </c:pt>
                <c:pt idx="1339">
                  <c:v>2012</c:v>
                </c:pt>
                <c:pt idx="1340">
                  <c:v>2012</c:v>
                </c:pt>
                <c:pt idx="1341">
                  <c:v>2012</c:v>
                </c:pt>
                <c:pt idx="1342">
                  <c:v>2012</c:v>
                </c:pt>
                <c:pt idx="1343">
                  <c:v>2012</c:v>
                </c:pt>
                <c:pt idx="1344">
                  <c:v>2012</c:v>
                </c:pt>
                <c:pt idx="1345">
                  <c:v>2012</c:v>
                </c:pt>
                <c:pt idx="1346">
                  <c:v>2012</c:v>
                </c:pt>
                <c:pt idx="1347">
                  <c:v>2012</c:v>
                </c:pt>
                <c:pt idx="1348">
                  <c:v>2012</c:v>
                </c:pt>
                <c:pt idx="1349">
                  <c:v>2012</c:v>
                </c:pt>
                <c:pt idx="1350">
                  <c:v>2012</c:v>
                </c:pt>
                <c:pt idx="1351">
                  <c:v>2012</c:v>
                </c:pt>
                <c:pt idx="1352">
                  <c:v>2013</c:v>
                </c:pt>
                <c:pt idx="1353">
                  <c:v>2013</c:v>
                </c:pt>
                <c:pt idx="1354">
                  <c:v>2013</c:v>
                </c:pt>
                <c:pt idx="1355">
                  <c:v>2013</c:v>
                </c:pt>
                <c:pt idx="1356">
                  <c:v>2013</c:v>
                </c:pt>
                <c:pt idx="1357">
                  <c:v>2013</c:v>
                </c:pt>
                <c:pt idx="1358">
                  <c:v>2013</c:v>
                </c:pt>
                <c:pt idx="1359">
                  <c:v>2013</c:v>
                </c:pt>
                <c:pt idx="1360">
                  <c:v>2013</c:v>
                </c:pt>
                <c:pt idx="1361">
                  <c:v>2013</c:v>
                </c:pt>
                <c:pt idx="1362">
                  <c:v>2013</c:v>
                </c:pt>
                <c:pt idx="1363">
                  <c:v>2013</c:v>
                </c:pt>
                <c:pt idx="1364">
                  <c:v>2013</c:v>
                </c:pt>
                <c:pt idx="1365">
                  <c:v>2013</c:v>
                </c:pt>
                <c:pt idx="1366">
                  <c:v>2013</c:v>
                </c:pt>
                <c:pt idx="1367">
                  <c:v>2013</c:v>
                </c:pt>
                <c:pt idx="1368">
                  <c:v>2013</c:v>
                </c:pt>
                <c:pt idx="1369">
                  <c:v>2013</c:v>
                </c:pt>
                <c:pt idx="1370">
                  <c:v>2013</c:v>
                </c:pt>
                <c:pt idx="1371">
                  <c:v>2013</c:v>
                </c:pt>
                <c:pt idx="1372">
                  <c:v>2013</c:v>
                </c:pt>
                <c:pt idx="1373">
                  <c:v>2013</c:v>
                </c:pt>
                <c:pt idx="1374">
                  <c:v>2013</c:v>
                </c:pt>
                <c:pt idx="1375">
                  <c:v>2013</c:v>
                </c:pt>
                <c:pt idx="1376">
                  <c:v>2013</c:v>
                </c:pt>
                <c:pt idx="1377">
                  <c:v>2013</c:v>
                </c:pt>
                <c:pt idx="1378">
                  <c:v>2013</c:v>
                </c:pt>
                <c:pt idx="1379">
                  <c:v>2013</c:v>
                </c:pt>
                <c:pt idx="1380">
                  <c:v>2013</c:v>
                </c:pt>
                <c:pt idx="1381">
                  <c:v>2013</c:v>
                </c:pt>
                <c:pt idx="1382">
                  <c:v>2013</c:v>
                </c:pt>
                <c:pt idx="1383">
                  <c:v>2013</c:v>
                </c:pt>
                <c:pt idx="1384">
                  <c:v>2013</c:v>
                </c:pt>
                <c:pt idx="1385">
                  <c:v>2013</c:v>
                </c:pt>
                <c:pt idx="1386">
                  <c:v>2013</c:v>
                </c:pt>
                <c:pt idx="1387">
                  <c:v>2013</c:v>
                </c:pt>
                <c:pt idx="1388">
                  <c:v>2013</c:v>
                </c:pt>
                <c:pt idx="1389">
                  <c:v>2013</c:v>
                </c:pt>
                <c:pt idx="1390">
                  <c:v>2013</c:v>
                </c:pt>
                <c:pt idx="1391">
                  <c:v>2013</c:v>
                </c:pt>
                <c:pt idx="1392">
                  <c:v>2013</c:v>
                </c:pt>
                <c:pt idx="1393">
                  <c:v>2013</c:v>
                </c:pt>
                <c:pt idx="1394">
                  <c:v>2013</c:v>
                </c:pt>
                <c:pt idx="1395">
                  <c:v>2013</c:v>
                </c:pt>
                <c:pt idx="1396">
                  <c:v>2013</c:v>
                </c:pt>
                <c:pt idx="1397">
                  <c:v>2013</c:v>
                </c:pt>
                <c:pt idx="1398">
                  <c:v>2013</c:v>
                </c:pt>
                <c:pt idx="1399">
                  <c:v>2013</c:v>
                </c:pt>
                <c:pt idx="1400">
                  <c:v>2013</c:v>
                </c:pt>
                <c:pt idx="1401">
                  <c:v>2013</c:v>
                </c:pt>
                <c:pt idx="1402">
                  <c:v>2013</c:v>
                </c:pt>
                <c:pt idx="1403">
                  <c:v>2013</c:v>
                </c:pt>
              </c:strCache>
            </c:strRef>
          </c:cat>
          <c:val>
            <c:numRef>
              <c:f>SSMI_weekly_global_anoms!$I$4:$I$1407</c:f>
              <c:numCache>
                <c:formatCode>General</c:formatCode>
                <c:ptCount val="1404"/>
                <c:pt idx="30">
                  <c:v>4.553255</c:v>
                </c:pt>
                <c:pt idx="31">
                  <c:v>4.2430025</c:v>
                </c:pt>
                <c:pt idx="32">
                  <c:v>4.5415475</c:v>
                </c:pt>
                <c:pt idx="33">
                  <c:v>5.587935</c:v>
                </c:pt>
                <c:pt idx="34">
                  <c:v>5.863495</c:v>
                </c:pt>
                <c:pt idx="35">
                  <c:v>5.6949</c:v>
                </c:pt>
                <c:pt idx="36">
                  <c:v>3.8521875</c:v>
                </c:pt>
                <c:pt idx="37">
                  <c:v>0.5088375</c:v>
                </c:pt>
                <c:pt idx="38">
                  <c:v>-0.215855</c:v>
                </c:pt>
                <c:pt idx="39">
                  <c:v>0.3608</c:v>
                </c:pt>
                <c:pt idx="40">
                  <c:v>1.153665</c:v>
                </c:pt>
                <c:pt idx="41">
                  <c:v>4.4552675</c:v>
                </c:pt>
                <c:pt idx="42">
                  <c:v>5.077015</c:v>
                </c:pt>
                <c:pt idx="43">
                  <c:v>4.731805</c:v>
                </c:pt>
                <c:pt idx="44">
                  <c:v>3.9240025</c:v>
                </c:pt>
                <c:pt idx="45">
                  <c:v>2.498145</c:v>
                </c:pt>
                <c:pt idx="46">
                  <c:v>2.8471875</c:v>
                </c:pt>
                <c:pt idx="47">
                  <c:v>2.5851025</c:v>
                </c:pt>
                <c:pt idx="48">
                  <c:v>3.55619</c:v>
                </c:pt>
                <c:pt idx="57">
                  <c:v>2.5651325</c:v>
                </c:pt>
                <c:pt idx="58">
                  <c:v>2.9362925</c:v>
                </c:pt>
                <c:pt idx="59">
                  <c:v>4.2216675</c:v>
                </c:pt>
                <c:pt idx="60">
                  <c:v>3.506515</c:v>
                </c:pt>
                <c:pt idx="61">
                  <c:v>4.6300225</c:v>
                </c:pt>
                <c:pt idx="62">
                  <c:v>4.637175</c:v>
                </c:pt>
                <c:pt idx="63">
                  <c:v>3.7641825</c:v>
                </c:pt>
                <c:pt idx="64">
                  <c:v>4.3538325</c:v>
                </c:pt>
                <c:pt idx="65">
                  <c:v>1.675365</c:v>
                </c:pt>
                <c:pt idx="66">
                  <c:v>0.82711</c:v>
                </c:pt>
                <c:pt idx="67">
                  <c:v>-0.2917225</c:v>
                </c:pt>
                <c:pt idx="68">
                  <c:v>-1.2604625</c:v>
                </c:pt>
                <c:pt idx="69">
                  <c:v>0.4962875</c:v>
                </c:pt>
                <c:pt idx="70">
                  <c:v>3.4634625</c:v>
                </c:pt>
                <c:pt idx="71">
                  <c:v>3.7869125</c:v>
                </c:pt>
                <c:pt idx="72">
                  <c:v>4.0890875</c:v>
                </c:pt>
                <c:pt idx="73">
                  <c:v>2.9478975</c:v>
                </c:pt>
                <c:pt idx="74">
                  <c:v>0.65485</c:v>
                </c:pt>
                <c:pt idx="75">
                  <c:v>0.8709525</c:v>
                </c:pt>
                <c:pt idx="76">
                  <c:v>1.12649</c:v>
                </c:pt>
                <c:pt idx="77">
                  <c:v>2.4639725</c:v>
                </c:pt>
                <c:pt idx="78">
                  <c:v>1.68718</c:v>
                </c:pt>
                <c:pt idx="79">
                  <c:v>1.9190775</c:v>
                </c:pt>
                <c:pt idx="80">
                  <c:v>2.274345</c:v>
                </c:pt>
                <c:pt idx="81">
                  <c:v>1.739325</c:v>
                </c:pt>
                <c:pt idx="82">
                  <c:v>3.1513875</c:v>
                </c:pt>
                <c:pt idx="83">
                  <c:v>2.5797225</c:v>
                </c:pt>
                <c:pt idx="84">
                  <c:v>3.2015725</c:v>
                </c:pt>
                <c:pt idx="85">
                  <c:v>3.2321475</c:v>
                </c:pt>
                <c:pt idx="86">
                  <c:v>1.6517925</c:v>
                </c:pt>
                <c:pt idx="87">
                  <c:v>2.7689475</c:v>
                </c:pt>
                <c:pt idx="88">
                  <c:v>0.915395</c:v>
                </c:pt>
                <c:pt idx="89">
                  <c:v>1.5576775</c:v>
                </c:pt>
                <c:pt idx="90">
                  <c:v>3.5827325</c:v>
                </c:pt>
                <c:pt idx="91">
                  <c:v>2.673825</c:v>
                </c:pt>
                <c:pt idx="92">
                  <c:v>2.711455</c:v>
                </c:pt>
                <c:pt idx="93">
                  <c:v>1.373935</c:v>
                </c:pt>
                <c:pt idx="94">
                  <c:v>-0.9552175</c:v>
                </c:pt>
                <c:pt idx="95">
                  <c:v>-0.92491</c:v>
                </c:pt>
                <c:pt idx="96">
                  <c:v>-0.0927525</c:v>
                </c:pt>
                <c:pt idx="97">
                  <c:v>0.196815</c:v>
                </c:pt>
                <c:pt idx="98">
                  <c:v>0.359925</c:v>
                </c:pt>
                <c:pt idx="99">
                  <c:v>1.23334</c:v>
                </c:pt>
                <c:pt idx="100">
                  <c:v>1.1896</c:v>
                </c:pt>
                <c:pt idx="101">
                  <c:v>1.61534</c:v>
                </c:pt>
                <c:pt idx="102">
                  <c:v>3.062745</c:v>
                </c:pt>
                <c:pt idx="103">
                  <c:v>3.15579</c:v>
                </c:pt>
                <c:pt idx="104">
                  <c:v>2.4577175</c:v>
                </c:pt>
                <c:pt idx="105">
                  <c:v>2.93184</c:v>
                </c:pt>
                <c:pt idx="106">
                  <c:v>2.587725</c:v>
                </c:pt>
                <c:pt idx="107">
                  <c:v>1.2700475</c:v>
                </c:pt>
                <c:pt idx="108">
                  <c:v>0.0748500000000001</c:v>
                </c:pt>
                <c:pt idx="109">
                  <c:v>-2.55566</c:v>
                </c:pt>
                <c:pt idx="110">
                  <c:v>-3.8645</c:v>
                </c:pt>
                <c:pt idx="111">
                  <c:v>-3.754</c:v>
                </c:pt>
                <c:pt idx="112">
                  <c:v>-2.07417</c:v>
                </c:pt>
                <c:pt idx="113">
                  <c:v>-1.2175125</c:v>
                </c:pt>
                <c:pt idx="114">
                  <c:v>-2.9936225</c:v>
                </c:pt>
                <c:pt idx="115">
                  <c:v>-4.8910175</c:v>
                </c:pt>
                <c:pt idx="116">
                  <c:v>-5.80119</c:v>
                </c:pt>
                <c:pt idx="117">
                  <c:v>-4.652185</c:v>
                </c:pt>
                <c:pt idx="118">
                  <c:v>-2.1538675</c:v>
                </c:pt>
                <c:pt idx="119">
                  <c:v>0.0471175</c:v>
                </c:pt>
                <c:pt idx="120">
                  <c:v>1.65661</c:v>
                </c:pt>
                <c:pt idx="121">
                  <c:v>1.3391425</c:v>
                </c:pt>
                <c:pt idx="122">
                  <c:v>-0.12073</c:v>
                </c:pt>
                <c:pt idx="123">
                  <c:v>-0.4937575</c:v>
                </c:pt>
                <c:pt idx="124">
                  <c:v>-1.1124925</c:v>
                </c:pt>
                <c:pt idx="125">
                  <c:v>0.4795175</c:v>
                </c:pt>
                <c:pt idx="126">
                  <c:v>1.586105</c:v>
                </c:pt>
                <c:pt idx="127">
                  <c:v>0.78016</c:v>
                </c:pt>
                <c:pt idx="128">
                  <c:v>-1.0693375</c:v>
                </c:pt>
                <c:pt idx="129">
                  <c:v>-2.33369</c:v>
                </c:pt>
                <c:pt idx="130">
                  <c:v>-2.6444375</c:v>
                </c:pt>
                <c:pt idx="131">
                  <c:v>-1.953815</c:v>
                </c:pt>
                <c:pt idx="132">
                  <c:v>-0.5916125</c:v>
                </c:pt>
                <c:pt idx="133">
                  <c:v>-0.5734175</c:v>
                </c:pt>
                <c:pt idx="134">
                  <c:v>-0.4104325</c:v>
                </c:pt>
                <c:pt idx="135">
                  <c:v>-1.670005</c:v>
                </c:pt>
                <c:pt idx="136">
                  <c:v>-1.388465</c:v>
                </c:pt>
                <c:pt idx="137">
                  <c:v>-0.8833775</c:v>
                </c:pt>
                <c:pt idx="138">
                  <c:v>-1.7338125</c:v>
                </c:pt>
                <c:pt idx="139">
                  <c:v>-0.1804625</c:v>
                </c:pt>
                <c:pt idx="140">
                  <c:v>-1.4775025</c:v>
                </c:pt>
                <c:pt idx="141">
                  <c:v>-2.756725</c:v>
                </c:pt>
                <c:pt idx="142">
                  <c:v>-2.4730725</c:v>
                </c:pt>
                <c:pt idx="143">
                  <c:v>-2.976585</c:v>
                </c:pt>
                <c:pt idx="144">
                  <c:v>-4.26229</c:v>
                </c:pt>
                <c:pt idx="145">
                  <c:v>-3.0342275</c:v>
                </c:pt>
                <c:pt idx="146">
                  <c:v>0.00990000000000024</c:v>
                </c:pt>
                <c:pt idx="147">
                  <c:v>2.0339525</c:v>
                </c:pt>
                <c:pt idx="148">
                  <c:v>4.714965</c:v>
                </c:pt>
                <c:pt idx="149">
                  <c:v>5.9242</c:v>
                </c:pt>
                <c:pt idx="150">
                  <c:v>5.12711</c:v>
                </c:pt>
                <c:pt idx="151">
                  <c:v>2.7271</c:v>
                </c:pt>
                <c:pt idx="152">
                  <c:v>0.2674625</c:v>
                </c:pt>
                <c:pt idx="153">
                  <c:v>-3.77834</c:v>
                </c:pt>
                <c:pt idx="154">
                  <c:v>-6.3697925</c:v>
                </c:pt>
                <c:pt idx="155">
                  <c:v>-7.537815</c:v>
                </c:pt>
                <c:pt idx="156">
                  <c:v>-7.3732425</c:v>
                </c:pt>
                <c:pt idx="157">
                  <c:v>-4.8664375</c:v>
                </c:pt>
                <c:pt idx="158">
                  <c:v>-1.98862</c:v>
                </c:pt>
                <c:pt idx="159">
                  <c:v>2.207285</c:v>
                </c:pt>
                <c:pt idx="160">
                  <c:v>6.275435</c:v>
                </c:pt>
                <c:pt idx="161">
                  <c:v>7.5123375</c:v>
                </c:pt>
                <c:pt idx="162">
                  <c:v>6.044275</c:v>
                </c:pt>
                <c:pt idx="163">
                  <c:v>3.524025</c:v>
                </c:pt>
                <c:pt idx="164">
                  <c:v>3.6800525</c:v>
                </c:pt>
                <c:pt idx="165">
                  <c:v>6.21078</c:v>
                </c:pt>
                <c:pt idx="166">
                  <c:v>8.2846375</c:v>
                </c:pt>
                <c:pt idx="167">
                  <c:v>8.4188525</c:v>
                </c:pt>
                <c:pt idx="168">
                  <c:v>6.5368025</c:v>
                </c:pt>
                <c:pt idx="169">
                  <c:v>2.0326175</c:v>
                </c:pt>
                <c:pt idx="170">
                  <c:v>0.819325</c:v>
                </c:pt>
                <c:pt idx="171">
                  <c:v>2.13669</c:v>
                </c:pt>
                <c:pt idx="172">
                  <c:v>1.8394775</c:v>
                </c:pt>
                <c:pt idx="173">
                  <c:v>1.35208</c:v>
                </c:pt>
                <c:pt idx="174">
                  <c:v>0.86715</c:v>
                </c:pt>
                <c:pt idx="175">
                  <c:v>1.63415</c:v>
                </c:pt>
                <c:pt idx="176">
                  <c:v>3.2331025</c:v>
                </c:pt>
                <c:pt idx="177">
                  <c:v>4.44631</c:v>
                </c:pt>
                <c:pt idx="178">
                  <c:v>5.6580775</c:v>
                </c:pt>
                <c:pt idx="179">
                  <c:v>4.514025</c:v>
                </c:pt>
                <c:pt idx="180">
                  <c:v>3.7117975</c:v>
                </c:pt>
                <c:pt idx="181">
                  <c:v>3.382315</c:v>
                </c:pt>
                <c:pt idx="182">
                  <c:v>1.957235</c:v>
                </c:pt>
                <c:pt idx="183">
                  <c:v>-0.4533825</c:v>
                </c:pt>
                <c:pt idx="184">
                  <c:v>-2.0858175</c:v>
                </c:pt>
                <c:pt idx="185">
                  <c:v>-2.0168775</c:v>
                </c:pt>
                <c:pt idx="186">
                  <c:v>-1.5724075</c:v>
                </c:pt>
                <c:pt idx="187">
                  <c:v>0.1066625</c:v>
                </c:pt>
                <c:pt idx="188">
                  <c:v>1.939105</c:v>
                </c:pt>
                <c:pt idx="189">
                  <c:v>2.7982425</c:v>
                </c:pt>
                <c:pt idx="190">
                  <c:v>2.3178425</c:v>
                </c:pt>
                <c:pt idx="191">
                  <c:v>1.5488825</c:v>
                </c:pt>
                <c:pt idx="192">
                  <c:v>0.37686</c:v>
                </c:pt>
                <c:pt idx="193">
                  <c:v>-0.524405</c:v>
                </c:pt>
                <c:pt idx="194">
                  <c:v>-0.903755</c:v>
                </c:pt>
                <c:pt idx="195">
                  <c:v>1.0779225</c:v>
                </c:pt>
                <c:pt idx="196">
                  <c:v>1.1101975</c:v>
                </c:pt>
                <c:pt idx="197">
                  <c:v>0.748415</c:v>
                </c:pt>
                <c:pt idx="198">
                  <c:v>1.888405</c:v>
                </c:pt>
                <c:pt idx="199">
                  <c:v>2.0061225</c:v>
                </c:pt>
                <c:pt idx="200">
                  <c:v>3.4393525</c:v>
                </c:pt>
                <c:pt idx="201">
                  <c:v>5.575095</c:v>
                </c:pt>
                <c:pt idx="202">
                  <c:v>5.7330275</c:v>
                </c:pt>
                <c:pt idx="203">
                  <c:v>3.60319</c:v>
                </c:pt>
                <c:pt idx="204">
                  <c:v>-0.0596599999999997</c:v>
                </c:pt>
                <c:pt idx="205">
                  <c:v>-3.9387675</c:v>
                </c:pt>
                <c:pt idx="206">
                  <c:v>-6.066805</c:v>
                </c:pt>
                <c:pt idx="207">
                  <c:v>-8.210195</c:v>
                </c:pt>
                <c:pt idx="208">
                  <c:v>-9.0344375</c:v>
                </c:pt>
                <c:pt idx="209">
                  <c:v>-7.912735</c:v>
                </c:pt>
                <c:pt idx="210">
                  <c:v>-7.20129</c:v>
                </c:pt>
                <c:pt idx="211">
                  <c:v>-3.4328975</c:v>
                </c:pt>
                <c:pt idx="212">
                  <c:v>0.62508</c:v>
                </c:pt>
                <c:pt idx="213">
                  <c:v>0.790315</c:v>
                </c:pt>
                <c:pt idx="214">
                  <c:v>1.2172975</c:v>
                </c:pt>
                <c:pt idx="215">
                  <c:v>1.76268</c:v>
                </c:pt>
                <c:pt idx="216">
                  <c:v>1.55219</c:v>
                </c:pt>
                <c:pt idx="217">
                  <c:v>3.734915</c:v>
                </c:pt>
                <c:pt idx="218">
                  <c:v>5.08787</c:v>
                </c:pt>
                <c:pt idx="219">
                  <c:v>4.5501125</c:v>
                </c:pt>
                <c:pt idx="220">
                  <c:v>3.53847</c:v>
                </c:pt>
                <c:pt idx="221">
                  <c:v>2.565715</c:v>
                </c:pt>
                <c:pt idx="222">
                  <c:v>0.4082625</c:v>
                </c:pt>
                <c:pt idx="223">
                  <c:v>0.1944325</c:v>
                </c:pt>
                <c:pt idx="224">
                  <c:v>-0.3889875</c:v>
                </c:pt>
                <c:pt idx="225">
                  <c:v>-1.3252575</c:v>
                </c:pt>
                <c:pt idx="226">
                  <c:v>-1.24989</c:v>
                </c:pt>
                <c:pt idx="227">
                  <c:v>-1.87329</c:v>
                </c:pt>
                <c:pt idx="228">
                  <c:v>-1.5927375</c:v>
                </c:pt>
                <c:pt idx="229">
                  <c:v>-0.6246925</c:v>
                </c:pt>
                <c:pt idx="230">
                  <c:v>2.248135</c:v>
                </c:pt>
                <c:pt idx="231">
                  <c:v>1.2750475</c:v>
                </c:pt>
                <c:pt idx="232">
                  <c:v>1.9805</c:v>
                </c:pt>
                <c:pt idx="233">
                  <c:v>2.138545</c:v>
                </c:pt>
                <c:pt idx="234">
                  <c:v>-0.0579875</c:v>
                </c:pt>
                <c:pt idx="235">
                  <c:v>0.1531775</c:v>
                </c:pt>
                <c:pt idx="236">
                  <c:v>-0.4589725</c:v>
                </c:pt>
                <c:pt idx="237">
                  <c:v>-1.5002525</c:v>
                </c:pt>
                <c:pt idx="238">
                  <c:v>-1.61319</c:v>
                </c:pt>
                <c:pt idx="239">
                  <c:v>-0.82775</c:v>
                </c:pt>
                <c:pt idx="240">
                  <c:v>0.1092925</c:v>
                </c:pt>
                <c:pt idx="241">
                  <c:v>0.4903625</c:v>
                </c:pt>
                <c:pt idx="242">
                  <c:v>0.6548825</c:v>
                </c:pt>
                <c:pt idx="243">
                  <c:v>0.7469925</c:v>
                </c:pt>
                <c:pt idx="244">
                  <c:v>0.583345</c:v>
                </c:pt>
                <c:pt idx="245">
                  <c:v>-0.8263975</c:v>
                </c:pt>
                <c:pt idx="246">
                  <c:v>-1.9751475</c:v>
                </c:pt>
                <c:pt idx="247">
                  <c:v>-3.54321</c:v>
                </c:pt>
                <c:pt idx="248">
                  <c:v>-6.130705</c:v>
                </c:pt>
                <c:pt idx="249">
                  <c:v>-4.864395</c:v>
                </c:pt>
                <c:pt idx="250">
                  <c:v>-5.91759</c:v>
                </c:pt>
                <c:pt idx="251">
                  <c:v>-5.420415</c:v>
                </c:pt>
                <c:pt idx="252">
                  <c:v>-5.5132325</c:v>
                </c:pt>
                <c:pt idx="253">
                  <c:v>-6.6457625</c:v>
                </c:pt>
                <c:pt idx="254">
                  <c:v>-5.64615</c:v>
                </c:pt>
                <c:pt idx="255">
                  <c:v>-5.215375</c:v>
                </c:pt>
                <c:pt idx="256">
                  <c:v>-2.6043175</c:v>
                </c:pt>
                <c:pt idx="257">
                  <c:v>-0.421725</c:v>
                </c:pt>
                <c:pt idx="258">
                  <c:v>0.2205175</c:v>
                </c:pt>
                <c:pt idx="259">
                  <c:v>-0.2303175</c:v>
                </c:pt>
                <c:pt idx="260">
                  <c:v>-0.28112</c:v>
                </c:pt>
                <c:pt idx="261">
                  <c:v>-0.48774</c:v>
                </c:pt>
                <c:pt idx="262">
                  <c:v>0.741225</c:v>
                </c:pt>
                <c:pt idx="263">
                  <c:v>0.89932</c:v>
                </c:pt>
                <c:pt idx="264">
                  <c:v>-0.978645</c:v>
                </c:pt>
                <c:pt idx="265">
                  <c:v>-2.66392</c:v>
                </c:pt>
                <c:pt idx="266">
                  <c:v>-2.8923375</c:v>
                </c:pt>
                <c:pt idx="267">
                  <c:v>-2.9967775</c:v>
                </c:pt>
                <c:pt idx="268">
                  <c:v>-0.103885</c:v>
                </c:pt>
                <c:pt idx="269">
                  <c:v>1.422245</c:v>
                </c:pt>
                <c:pt idx="270">
                  <c:v>1.506465</c:v>
                </c:pt>
                <c:pt idx="271">
                  <c:v>2.7229575</c:v>
                </c:pt>
                <c:pt idx="272">
                  <c:v>0.9213625</c:v>
                </c:pt>
                <c:pt idx="273">
                  <c:v>-0.19</c:v>
                </c:pt>
                <c:pt idx="274">
                  <c:v>-0.7708125</c:v>
                </c:pt>
                <c:pt idx="275">
                  <c:v>-1.180475</c:v>
                </c:pt>
                <c:pt idx="276">
                  <c:v>-1.203625</c:v>
                </c:pt>
                <c:pt idx="277">
                  <c:v>-0.8480725</c:v>
                </c:pt>
                <c:pt idx="278">
                  <c:v>-1.40342</c:v>
                </c:pt>
                <c:pt idx="279">
                  <c:v>-1.575925</c:v>
                </c:pt>
                <c:pt idx="280">
                  <c:v>-0.82153</c:v>
                </c:pt>
                <c:pt idx="281">
                  <c:v>-0.31248</c:v>
                </c:pt>
                <c:pt idx="282">
                  <c:v>0.6070575</c:v>
                </c:pt>
                <c:pt idx="283">
                  <c:v>2.1344225</c:v>
                </c:pt>
                <c:pt idx="284">
                  <c:v>1.4180975</c:v>
                </c:pt>
                <c:pt idx="285">
                  <c:v>1.0393225</c:v>
                </c:pt>
                <c:pt idx="286">
                  <c:v>0.6619325</c:v>
                </c:pt>
                <c:pt idx="287">
                  <c:v>-0.9853475</c:v>
                </c:pt>
                <c:pt idx="288">
                  <c:v>-0.2774725</c:v>
                </c:pt>
                <c:pt idx="289">
                  <c:v>0.17217</c:v>
                </c:pt>
                <c:pt idx="290">
                  <c:v>-0.0975625</c:v>
                </c:pt>
                <c:pt idx="291">
                  <c:v>0.2341</c:v>
                </c:pt>
                <c:pt idx="292">
                  <c:v>-1.2867575</c:v>
                </c:pt>
                <c:pt idx="293">
                  <c:v>-2.2615825</c:v>
                </c:pt>
                <c:pt idx="294">
                  <c:v>-2.5027375</c:v>
                </c:pt>
                <c:pt idx="295">
                  <c:v>-2.55024</c:v>
                </c:pt>
                <c:pt idx="296">
                  <c:v>-3.5179125</c:v>
                </c:pt>
                <c:pt idx="297">
                  <c:v>-3.5545225</c:v>
                </c:pt>
                <c:pt idx="298">
                  <c:v>-2.936935</c:v>
                </c:pt>
                <c:pt idx="299">
                  <c:v>-4.5050675</c:v>
                </c:pt>
                <c:pt idx="300">
                  <c:v>-2.96406</c:v>
                </c:pt>
                <c:pt idx="301">
                  <c:v>-2.36508</c:v>
                </c:pt>
                <c:pt idx="302">
                  <c:v>-3.4517875</c:v>
                </c:pt>
                <c:pt idx="303">
                  <c:v>-1.6887875</c:v>
                </c:pt>
                <c:pt idx="304">
                  <c:v>-0.961165</c:v>
                </c:pt>
                <c:pt idx="305">
                  <c:v>-1.4504675</c:v>
                </c:pt>
                <c:pt idx="306">
                  <c:v>-1.0435175</c:v>
                </c:pt>
                <c:pt idx="307">
                  <c:v>-1.50239</c:v>
                </c:pt>
                <c:pt idx="308">
                  <c:v>-2.969405</c:v>
                </c:pt>
                <c:pt idx="309">
                  <c:v>-3.1161525</c:v>
                </c:pt>
                <c:pt idx="310">
                  <c:v>-2.87052</c:v>
                </c:pt>
                <c:pt idx="311">
                  <c:v>-3.3470975</c:v>
                </c:pt>
                <c:pt idx="312">
                  <c:v>-1.881655</c:v>
                </c:pt>
                <c:pt idx="313">
                  <c:v>-2.2890925</c:v>
                </c:pt>
                <c:pt idx="314">
                  <c:v>-4.3257025</c:v>
                </c:pt>
                <c:pt idx="315">
                  <c:v>-5.116775</c:v>
                </c:pt>
                <c:pt idx="316">
                  <c:v>-5.6014025</c:v>
                </c:pt>
                <c:pt idx="317">
                  <c:v>-4.999395</c:v>
                </c:pt>
                <c:pt idx="318">
                  <c:v>-4.85523</c:v>
                </c:pt>
                <c:pt idx="319">
                  <c:v>-5.6844475</c:v>
                </c:pt>
                <c:pt idx="320">
                  <c:v>-6.401955</c:v>
                </c:pt>
                <c:pt idx="321">
                  <c:v>-7.10248</c:v>
                </c:pt>
                <c:pt idx="322">
                  <c:v>-6.7951</c:v>
                </c:pt>
                <c:pt idx="323">
                  <c:v>-4.3023075</c:v>
                </c:pt>
                <c:pt idx="324">
                  <c:v>-6.080305</c:v>
                </c:pt>
                <c:pt idx="325">
                  <c:v>-6.5058325</c:v>
                </c:pt>
                <c:pt idx="326">
                  <c:v>-5.7023425</c:v>
                </c:pt>
                <c:pt idx="327">
                  <c:v>-6.4255575</c:v>
                </c:pt>
                <c:pt idx="328">
                  <c:v>-3.69421</c:v>
                </c:pt>
                <c:pt idx="329">
                  <c:v>-3.25999</c:v>
                </c:pt>
                <c:pt idx="330">
                  <c:v>-1.7995075</c:v>
                </c:pt>
                <c:pt idx="331">
                  <c:v>-1.4343725</c:v>
                </c:pt>
                <c:pt idx="332">
                  <c:v>-1.6810775</c:v>
                </c:pt>
                <c:pt idx="333">
                  <c:v>0.2551425</c:v>
                </c:pt>
                <c:pt idx="334">
                  <c:v>0.34501</c:v>
                </c:pt>
                <c:pt idx="335">
                  <c:v>1.6199275</c:v>
                </c:pt>
                <c:pt idx="336">
                  <c:v>3.148655</c:v>
                </c:pt>
                <c:pt idx="337">
                  <c:v>2.284985</c:v>
                </c:pt>
                <c:pt idx="338">
                  <c:v>2.7593725</c:v>
                </c:pt>
                <c:pt idx="339">
                  <c:v>2.3903775</c:v>
                </c:pt>
                <c:pt idx="340">
                  <c:v>2.15112</c:v>
                </c:pt>
                <c:pt idx="341">
                  <c:v>3.0512875</c:v>
                </c:pt>
                <c:pt idx="342">
                  <c:v>2.9220425</c:v>
                </c:pt>
                <c:pt idx="343">
                  <c:v>1.9167725</c:v>
                </c:pt>
                <c:pt idx="344">
                  <c:v>-0.194545</c:v>
                </c:pt>
                <c:pt idx="345">
                  <c:v>-1.977885</c:v>
                </c:pt>
                <c:pt idx="346">
                  <c:v>-4.3556375</c:v>
                </c:pt>
                <c:pt idx="347">
                  <c:v>-5.0192175</c:v>
                </c:pt>
                <c:pt idx="348">
                  <c:v>-4.8943025</c:v>
                </c:pt>
                <c:pt idx="349">
                  <c:v>-6.35851</c:v>
                </c:pt>
                <c:pt idx="350">
                  <c:v>-5.952785</c:v>
                </c:pt>
                <c:pt idx="351">
                  <c:v>-5.838615</c:v>
                </c:pt>
                <c:pt idx="352">
                  <c:v>-4.9318975</c:v>
                </c:pt>
                <c:pt idx="353">
                  <c:v>-4.2988475</c:v>
                </c:pt>
                <c:pt idx="354">
                  <c:v>-4.486755</c:v>
                </c:pt>
                <c:pt idx="355">
                  <c:v>-5.6169275</c:v>
                </c:pt>
                <c:pt idx="356">
                  <c:v>-6.24361</c:v>
                </c:pt>
                <c:pt idx="357">
                  <c:v>-4.4248575</c:v>
                </c:pt>
                <c:pt idx="358">
                  <c:v>-4.5326125</c:v>
                </c:pt>
                <c:pt idx="359">
                  <c:v>-1.740985</c:v>
                </c:pt>
                <c:pt idx="360">
                  <c:v>-0.3699825</c:v>
                </c:pt>
                <c:pt idx="361">
                  <c:v>-0.0885425000000001</c:v>
                </c:pt>
                <c:pt idx="362">
                  <c:v>1.669035</c:v>
                </c:pt>
                <c:pt idx="363">
                  <c:v>2.1478025</c:v>
                </c:pt>
                <c:pt idx="364">
                  <c:v>2.805335</c:v>
                </c:pt>
                <c:pt idx="365">
                  <c:v>1.3251825</c:v>
                </c:pt>
                <c:pt idx="366">
                  <c:v>-0.4110925</c:v>
                </c:pt>
                <c:pt idx="367">
                  <c:v>-1.57276</c:v>
                </c:pt>
                <c:pt idx="368">
                  <c:v>-2.68151</c:v>
                </c:pt>
                <c:pt idx="369">
                  <c:v>-3.0481225</c:v>
                </c:pt>
                <c:pt idx="370">
                  <c:v>-1.8354325</c:v>
                </c:pt>
                <c:pt idx="371">
                  <c:v>-0.9615775</c:v>
                </c:pt>
                <c:pt idx="372">
                  <c:v>-1.795345</c:v>
                </c:pt>
                <c:pt idx="373">
                  <c:v>-1.7856425</c:v>
                </c:pt>
                <c:pt idx="374">
                  <c:v>-3.0573</c:v>
                </c:pt>
                <c:pt idx="375">
                  <c:v>-4.9025725</c:v>
                </c:pt>
                <c:pt idx="376">
                  <c:v>-3.68936</c:v>
                </c:pt>
                <c:pt idx="377">
                  <c:v>-3.15851</c:v>
                </c:pt>
                <c:pt idx="378">
                  <c:v>-3.328795</c:v>
                </c:pt>
                <c:pt idx="379">
                  <c:v>-3.17334</c:v>
                </c:pt>
                <c:pt idx="380">
                  <c:v>-6.124905</c:v>
                </c:pt>
                <c:pt idx="381">
                  <c:v>-4.86663</c:v>
                </c:pt>
                <c:pt idx="382">
                  <c:v>-3.3592275</c:v>
                </c:pt>
                <c:pt idx="383">
                  <c:v>-2.582875</c:v>
                </c:pt>
                <c:pt idx="384">
                  <c:v>-1.0919125</c:v>
                </c:pt>
                <c:pt idx="385">
                  <c:v>-2.05603</c:v>
                </c:pt>
                <c:pt idx="386">
                  <c:v>-2.479595</c:v>
                </c:pt>
                <c:pt idx="387">
                  <c:v>-2.3904125</c:v>
                </c:pt>
                <c:pt idx="388">
                  <c:v>-2.45136</c:v>
                </c:pt>
                <c:pt idx="389">
                  <c:v>-1.8846225</c:v>
                </c:pt>
                <c:pt idx="390">
                  <c:v>-1.3551325</c:v>
                </c:pt>
                <c:pt idx="391">
                  <c:v>-1.9509425</c:v>
                </c:pt>
                <c:pt idx="392">
                  <c:v>-1.809825</c:v>
                </c:pt>
                <c:pt idx="393">
                  <c:v>-1.61261</c:v>
                </c:pt>
                <c:pt idx="394">
                  <c:v>-1.74766</c:v>
                </c:pt>
                <c:pt idx="395">
                  <c:v>-1.542995</c:v>
                </c:pt>
                <c:pt idx="396">
                  <c:v>-1.0590875</c:v>
                </c:pt>
                <c:pt idx="397">
                  <c:v>-2.284655</c:v>
                </c:pt>
                <c:pt idx="398">
                  <c:v>-2.8728375</c:v>
                </c:pt>
                <c:pt idx="399">
                  <c:v>-3.2564925</c:v>
                </c:pt>
                <c:pt idx="400">
                  <c:v>-3.83369</c:v>
                </c:pt>
                <c:pt idx="401">
                  <c:v>-3.0444</c:v>
                </c:pt>
                <c:pt idx="402">
                  <c:v>-4.07352</c:v>
                </c:pt>
                <c:pt idx="403">
                  <c:v>-5.15429</c:v>
                </c:pt>
                <c:pt idx="404">
                  <c:v>-8.116665</c:v>
                </c:pt>
                <c:pt idx="405">
                  <c:v>-9.6763725</c:v>
                </c:pt>
                <c:pt idx="406">
                  <c:v>-9.0464225</c:v>
                </c:pt>
                <c:pt idx="407">
                  <c:v>-9.1655375</c:v>
                </c:pt>
                <c:pt idx="408">
                  <c:v>-5.8845725</c:v>
                </c:pt>
                <c:pt idx="409">
                  <c:v>-4.216405</c:v>
                </c:pt>
                <c:pt idx="410">
                  <c:v>-4.18203</c:v>
                </c:pt>
                <c:pt idx="411">
                  <c:v>-3.556265</c:v>
                </c:pt>
                <c:pt idx="412">
                  <c:v>-3.414735</c:v>
                </c:pt>
                <c:pt idx="413">
                  <c:v>-2.70594</c:v>
                </c:pt>
                <c:pt idx="414">
                  <c:v>-1.61392</c:v>
                </c:pt>
                <c:pt idx="415">
                  <c:v>-0.91944</c:v>
                </c:pt>
                <c:pt idx="416">
                  <c:v>-0.57734</c:v>
                </c:pt>
                <c:pt idx="417">
                  <c:v>-1.2251525</c:v>
                </c:pt>
                <c:pt idx="418">
                  <c:v>-1.7752275</c:v>
                </c:pt>
                <c:pt idx="419">
                  <c:v>-1.45174</c:v>
                </c:pt>
                <c:pt idx="420">
                  <c:v>-2.741365</c:v>
                </c:pt>
                <c:pt idx="421">
                  <c:v>-3.94475</c:v>
                </c:pt>
                <c:pt idx="422">
                  <c:v>-4.7884725</c:v>
                </c:pt>
                <c:pt idx="423">
                  <c:v>-7.81453</c:v>
                </c:pt>
                <c:pt idx="424">
                  <c:v>-7.993915</c:v>
                </c:pt>
                <c:pt idx="425">
                  <c:v>-7.7436975</c:v>
                </c:pt>
                <c:pt idx="426">
                  <c:v>-7.5308425</c:v>
                </c:pt>
                <c:pt idx="427">
                  <c:v>-6.0582675</c:v>
                </c:pt>
                <c:pt idx="428">
                  <c:v>-5.178065</c:v>
                </c:pt>
                <c:pt idx="429">
                  <c:v>-4.133015</c:v>
                </c:pt>
                <c:pt idx="430">
                  <c:v>-3.34073</c:v>
                </c:pt>
                <c:pt idx="431">
                  <c:v>-2.0600575</c:v>
                </c:pt>
                <c:pt idx="432">
                  <c:v>-1.5939425</c:v>
                </c:pt>
                <c:pt idx="433">
                  <c:v>-1.12956</c:v>
                </c:pt>
                <c:pt idx="434">
                  <c:v>-0.0483874999999999</c:v>
                </c:pt>
                <c:pt idx="435">
                  <c:v>0.115185</c:v>
                </c:pt>
                <c:pt idx="436">
                  <c:v>0.712395</c:v>
                </c:pt>
                <c:pt idx="437">
                  <c:v>0.16758</c:v>
                </c:pt>
                <c:pt idx="438">
                  <c:v>0.349835</c:v>
                </c:pt>
                <c:pt idx="439">
                  <c:v>0.4223775</c:v>
                </c:pt>
                <c:pt idx="440">
                  <c:v>0.990915</c:v>
                </c:pt>
                <c:pt idx="441">
                  <c:v>-0.1713275</c:v>
                </c:pt>
                <c:pt idx="442">
                  <c:v>-1.4836425</c:v>
                </c:pt>
                <c:pt idx="443">
                  <c:v>-2.121885</c:v>
                </c:pt>
                <c:pt idx="444">
                  <c:v>-3.369685</c:v>
                </c:pt>
                <c:pt idx="445">
                  <c:v>-2.0145875</c:v>
                </c:pt>
                <c:pt idx="446">
                  <c:v>-2.2255375</c:v>
                </c:pt>
                <c:pt idx="447">
                  <c:v>-0.87726</c:v>
                </c:pt>
                <c:pt idx="448">
                  <c:v>0.15442</c:v>
                </c:pt>
                <c:pt idx="449">
                  <c:v>0.77575</c:v>
                </c:pt>
                <c:pt idx="450">
                  <c:v>2.143055</c:v>
                </c:pt>
                <c:pt idx="451">
                  <c:v>2.66664</c:v>
                </c:pt>
                <c:pt idx="452">
                  <c:v>2.64268</c:v>
                </c:pt>
                <c:pt idx="453">
                  <c:v>2.81473</c:v>
                </c:pt>
                <c:pt idx="454">
                  <c:v>2.33921</c:v>
                </c:pt>
                <c:pt idx="455">
                  <c:v>1.03696</c:v>
                </c:pt>
                <c:pt idx="456">
                  <c:v>0.4792925</c:v>
                </c:pt>
                <c:pt idx="457">
                  <c:v>-0.31421</c:v>
                </c:pt>
                <c:pt idx="458">
                  <c:v>-1.9757725</c:v>
                </c:pt>
                <c:pt idx="459">
                  <c:v>-0.9096175</c:v>
                </c:pt>
                <c:pt idx="460">
                  <c:v>-0.8786925</c:v>
                </c:pt>
                <c:pt idx="461">
                  <c:v>-1.653515</c:v>
                </c:pt>
                <c:pt idx="462">
                  <c:v>0.039705</c:v>
                </c:pt>
                <c:pt idx="463">
                  <c:v>-0.95216</c:v>
                </c:pt>
                <c:pt idx="464">
                  <c:v>-0.879045</c:v>
                </c:pt>
                <c:pt idx="465">
                  <c:v>0.3016075</c:v>
                </c:pt>
                <c:pt idx="466">
                  <c:v>-0.48092</c:v>
                </c:pt>
                <c:pt idx="467">
                  <c:v>0.9814475</c:v>
                </c:pt>
                <c:pt idx="468">
                  <c:v>0.52329</c:v>
                </c:pt>
                <c:pt idx="469">
                  <c:v>0.4924875</c:v>
                </c:pt>
                <c:pt idx="470">
                  <c:v>0.20508</c:v>
                </c:pt>
                <c:pt idx="471">
                  <c:v>-0.571055</c:v>
                </c:pt>
                <c:pt idx="472">
                  <c:v>-2.0142775</c:v>
                </c:pt>
                <c:pt idx="473">
                  <c:v>-2.3649925</c:v>
                </c:pt>
                <c:pt idx="474">
                  <c:v>-1.59529</c:v>
                </c:pt>
                <c:pt idx="475">
                  <c:v>-2.316165</c:v>
                </c:pt>
                <c:pt idx="476">
                  <c:v>-1.0742225</c:v>
                </c:pt>
                <c:pt idx="477">
                  <c:v>-0.2359775</c:v>
                </c:pt>
                <c:pt idx="478">
                  <c:v>0.66914</c:v>
                </c:pt>
                <c:pt idx="479">
                  <c:v>0.19788</c:v>
                </c:pt>
                <c:pt idx="480">
                  <c:v>1.9358675</c:v>
                </c:pt>
                <c:pt idx="481">
                  <c:v>1.1488925</c:v>
                </c:pt>
                <c:pt idx="482">
                  <c:v>0.27223</c:v>
                </c:pt>
                <c:pt idx="483">
                  <c:v>-0.0847724999999999</c:v>
                </c:pt>
                <c:pt idx="484">
                  <c:v>-2.032055</c:v>
                </c:pt>
                <c:pt idx="485">
                  <c:v>-2.1659575</c:v>
                </c:pt>
                <c:pt idx="486">
                  <c:v>-1.304625</c:v>
                </c:pt>
                <c:pt idx="487">
                  <c:v>-0.1575625</c:v>
                </c:pt>
                <c:pt idx="488">
                  <c:v>0.3307</c:v>
                </c:pt>
                <c:pt idx="489">
                  <c:v>-0.7192675</c:v>
                </c:pt>
                <c:pt idx="490">
                  <c:v>-2.83881</c:v>
                </c:pt>
                <c:pt idx="491">
                  <c:v>-3.0241975</c:v>
                </c:pt>
                <c:pt idx="492">
                  <c:v>-2.1840675</c:v>
                </c:pt>
                <c:pt idx="493">
                  <c:v>-1.2554375</c:v>
                </c:pt>
                <c:pt idx="494">
                  <c:v>-0.1911775</c:v>
                </c:pt>
                <c:pt idx="495">
                  <c:v>-0.24773</c:v>
                </c:pt>
                <c:pt idx="496">
                  <c:v>-1.06232</c:v>
                </c:pt>
                <c:pt idx="497">
                  <c:v>-2.12072</c:v>
                </c:pt>
                <c:pt idx="498">
                  <c:v>-1.9648125</c:v>
                </c:pt>
                <c:pt idx="499">
                  <c:v>-2.8725325</c:v>
                </c:pt>
                <c:pt idx="500">
                  <c:v>-3.302325</c:v>
                </c:pt>
                <c:pt idx="501">
                  <c:v>-2.63869</c:v>
                </c:pt>
                <c:pt idx="502">
                  <c:v>-3.75713</c:v>
                </c:pt>
                <c:pt idx="503">
                  <c:v>-4.317635</c:v>
                </c:pt>
                <c:pt idx="504">
                  <c:v>-3.38399</c:v>
                </c:pt>
                <c:pt idx="505">
                  <c:v>-2.3337725</c:v>
                </c:pt>
                <c:pt idx="506">
                  <c:v>-1.39892</c:v>
                </c:pt>
                <c:pt idx="507">
                  <c:v>0.071935</c:v>
                </c:pt>
                <c:pt idx="508">
                  <c:v>0.42326</c:v>
                </c:pt>
                <c:pt idx="509">
                  <c:v>0.1631575</c:v>
                </c:pt>
                <c:pt idx="510">
                  <c:v>2.50211</c:v>
                </c:pt>
                <c:pt idx="511">
                  <c:v>2.65809</c:v>
                </c:pt>
                <c:pt idx="512">
                  <c:v>3.183015</c:v>
                </c:pt>
                <c:pt idx="513">
                  <c:v>2.1894625</c:v>
                </c:pt>
                <c:pt idx="514">
                  <c:v>-1.120395</c:v>
                </c:pt>
                <c:pt idx="515">
                  <c:v>-2.599165</c:v>
                </c:pt>
                <c:pt idx="516">
                  <c:v>-3.517915</c:v>
                </c:pt>
                <c:pt idx="517">
                  <c:v>-3.5723225</c:v>
                </c:pt>
                <c:pt idx="518">
                  <c:v>-1.7514025</c:v>
                </c:pt>
                <c:pt idx="519">
                  <c:v>0.56054</c:v>
                </c:pt>
                <c:pt idx="520">
                  <c:v>0.29353</c:v>
                </c:pt>
                <c:pt idx="521">
                  <c:v>0.9358</c:v>
                </c:pt>
                <c:pt idx="522">
                  <c:v>-0.87983</c:v>
                </c:pt>
                <c:pt idx="523">
                  <c:v>-1.79381</c:v>
                </c:pt>
                <c:pt idx="524">
                  <c:v>-2.3398275</c:v>
                </c:pt>
                <c:pt idx="525">
                  <c:v>-3.6376375</c:v>
                </c:pt>
                <c:pt idx="526">
                  <c:v>-2.642675</c:v>
                </c:pt>
                <c:pt idx="527">
                  <c:v>-1.71932</c:v>
                </c:pt>
                <c:pt idx="528">
                  <c:v>-1.14333</c:v>
                </c:pt>
                <c:pt idx="529">
                  <c:v>-0.2778375</c:v>
                </c:pt>
                <c:pt idx="530">
                  <c:v>-0.151145</c:v>
                </c:pt>
                <c:pt idx="531">
                  <c:v>-2.3018325</c:v>
                </c:pt>
                <c:pt idx="532">
                  <c:v>-3.3791</c:v>
                </c:pt>
                <c:pt idx="533">
                  <c:v>-2.760665</c:v>
                </c:pt>
                <c:pt idx="534">
                  <c:v>-3.39106</c:v>
                </c:pt>
                <c:pt idx="535">
                  <c:v>-3.326285</c:v>
                </c:pt>
                <c:pt idx="536">
                  <c:v>-3.3611875</c:v>
                </c:pt>
                <c:pt idx="537">
                  <c:v>-2.33035</c:v>
                </c:pt>
                <c:pt idx="538">
                  <c:v>-2.4329625</c:v>
                </c:pt>
                <c:pt idx="539">
                  <c:v>-2.39123</c:v>
                </c:pt>
                <c:pt idx="540">
                  <c:v>-0.702775</c:v>
                </c:pt>
                <c:pt idx="541">
                  <c:v>-1.4406575</c:v>
                </c:pt>
                <c:pt idx="542">
                  <c:v>-1.0744375</c:v>
                </c:pt>
                <c:pt idx="543">
                  <c:v>-0.773155</c:v>
                </c:pt>
                <c:pt idx="544">
                  <c:v>-1.1088625</c:v>
                </c:pt>
                <c:pt idx="545">
                  <c:v>-1.854135</c:v>
                </c:pt>
                <c:pt idx="546">
                  <c:v>-1.0006625</c:v>
                </c:pt>
                <c:pt idx="547">
                  <c:v>0.587545</c:v>
                </c:pt>
                <c:pt idx="548">
                  <c:v>0.801855</c:v>
                </c:pt>
                <c:pt idx="549">
                  <c:v>1.8892775</c:v>
                </c:pt>
                <c:pt idx="550">
                  <c:v>1.1971</c:v>
                </c:pt>
                <c:pt idx="551">
                  <c:v>0.4117425</c:v>
                </c:pt>
                <c:pt idx="552">
                  <c:v>-0.7243625</c:v>
                </c:pt>
                <c:pt idx="553">
                  <c:v>-0.631745</c:v>
                </c:pt>
                <c:pt idx="554">
                  <c:v>-0.6637425</c:v>
                </c:pt>
                <c:pt idx="555">
                  <c:v>-1.6546275</c:v>
                </c:pt>
                <c:pt idx="556">
                  <c:v>-0.9883175</c:v>
                </c:pt>
                <c:pt idx="557">
                  <c:v>-1.4824075</c:v>
                </c:pt>
                <c:pt idx="558">
                  <c:v>-2.723435</c:v>
                </c:pt>
                <c:pt idx="559">
                  <c:v>-1.9508675</c:v>
                </c:pt>
                <c:pt idx="560">
                  <c:v>-1.557325</c:v>
                </c:pt>
                <c:pt idx="561">
                  <c:v>-2.410405</c:v>
                </c:pt>
                <c:pt idx="562">
                  <c:v>-1.5183475</c:v>
                </c:pt>
                <c:pt idx="563">
                  <c:v>-0.3634075</c:v>
                </c:pt>
                <c:pt idx="564">
                  <c:v>-0.8695275</c:v>
                </c:pt>
                <c:pt idx="565">
                  <c:v>-2.49692</c:v>
                </c:pt>
                <c:pt idx="566">
                  <c:v>-2.28991</c:v>
                </c:pt>
                <c:pt idx="567">
                  <c:v>-4.1619525</c:v>
                </c:pt>
                <c:pt idx="568">
                  <c:v>-4.3540125</c:v>
                </c:pt>
                <c:pt idx="569">
                  <c:v>-2.68485</c:v>
                </c:pt>
                <c:pt idx="570">
                  <c:v>-2.26977</c:v>
                </c:pt>
                <c:pt idx="571">
                  <c:v>-1.0691075</c:v>
                </c:pt>
                <c:pt idx="572">
                  <c:v>0.112465</c:v>
                </c:pt>
                <c:pt idx="573">
                  <c:v>0.17298</c:v>
                </c:pt>
                <c:pt idx="574">
                  <c:v>0.484255</c:v>
                </c:pt>
                <c:pt idx="575">
                  <c:v>0.920825</c:v>
                </c:pt>
                <c:pt idx="576">
                  <c:v>1.66373</c:v>
                </c:pt>
                <c:pt idx="577">
                  <c:v>3.6194775</c:v>
                </c:pt>
                <c:pt idx="578">
                  <c:v>4.5124025</c:v>
                </c:pt>
                <c:pt idx="579">
                  <c:v>4.4289275</c:v>
                </c:pt>
                <c:pt idx="580">
                  <c:v>3.2242275</c:v>
                </c:pt>
                <c:pt idx="581">
                  <c:v>1.6780525</c:v>
                </c:pt>
                <c:pt idx="582">
                  <c:v>2.18324</c:v>
                </c:pt>
                <c:pt idx="583">
                  <c:v>4.36851</c:v>
                </c:pt>
                <c:pt idx="584">
                  <c:v>6.55547</c:v>
                </c:pt>
                <c:pt idx="585">
                  <c:v>8.7278075</c:v>
                </c:pt>
                <c:pt idx="586">
                  <c:v>8.3014175</c:v>
                </c:pt>
                <c:pt idx="587">
                  <c:v>7.28756</c:v>
                </c:pt>
                <c:pt idx="588">
                  <c:v>6.364365</c:v>
                </c:pt>
                <c:pt idx="589">
                  <c:v>5.02775</c:v>
                </c:pt>
                <c:pt idx="590">
                  <c:v>3.56265</c:v>
                </c:pt>
                <c:pt idx="591">
                  <c:v>3.9806175</c:v>
                </c:pt>
                <c:pt idx="592">
                  <c:v>3.8483</c:v>
                </c:pt>
                <c:pt idx="593">
                  <c:v>4.3958825</c:v>
                </c:pt>
                <c:pt idx="594">
                  <c:v>4.3793725</c:v>
                </c:pt>
                <c:pt idx="595">
                  <c:v>2.96709</c:v>
                </c:pt>
                <c:pt idx="596">
                  <c:v>1.65649</c:v>
                </c:pt>
                <c:pt idx="597">
                  <c:v>1.647995</c:v>
                </c:pt>
                <c:pt idx="598">
                  <c:v>2.9003875</c:v>
                </c:pt>
                <c:pt idx="599">
                  <c:v>3.3532775</c:v>
                </c:pt>
                <c:pt idx="600">
                  <c:v>3.4442375</c:v>
                </c:pt>
                <c:pt idx="601">
                  <c:v>1.73003</c:v>
                </c:pt>
                <c:pt idx="602">
                  <c:v>1.14103</c:v>
                </c:pt>
                <c:pt idx="603">
                  <c:v>-0.0855375</c:v>
                </c:pt>
                <c:pt idx="604">
                  <c:v>-0.1245675</c:v>
                </c:pt>
                <c:pt idx="605">
                  <c:v>0.20388</c:v>
                </c:pt>
                <c:pt idx="606">
                  <c:v>0.8356325</c:v>
                </c:pt>
                <c:pt idx="607">
                  <c:v>1.280075</c:v>
                </c:pt>
                <c:pt idx="608">
                  <c:v>1.2387425</c:v>
                </c:pt>
                <c:pt idx="609">
                  <c:v>2.0162675</c:v>
                </c:pt>
                <c:pt idx="610">
                  <c:v>2.5123875</c:v>
                </c:pt>
                <c:pt idx="611">
                  <c:v>2.9125875</c:v>
                </c:pt>
                <c:pt idx="612">
                  <c:v>3.9889875</c:v>
                </c:pt>
                <c:pt idx="613">
                  <c:v>3.62347</c:v>
                </c:pt>
                <c:pt idx="614">
                  <c:v>2.0614025</c:v>
                </c:pt>
                <c:pt idx="615">
                  <c:v>0.829545</c:v>
                </c:pt>
                <c:pt idx="616">
                  <c:v>-0.54696</c:v>
                </c:pt>
                <c:pt idx="617">
                  <c:v>-0.53353</c:v>
                </c:pt>
                <c:pt idx="618">
                  <c:v>-0.489575</c:v>
                </c:pt>
                <c:pt idx="619">
                  <c:v>-0.412745</c:v>
                </c:pt>
                <c:pt idx="620">
                  <c:v>1.0237475</c:v>
                </c:pt>
                <c:pt idx="621">
                  <c:v>2.7139125</c:v>
                </c:pt>
                <c:pt idx="622">
                  <c:v>3.1560175</c:v>
                </c:pt>
                <c:pt idx="623">
                  <c:v>4.038365</c:v>
                </c:pt>
                <c:pt idx="624">
                  <c:v>2.854675</c:v>
                </c:pt>
                <c:pt idx="625">
                  <c:v>1.6557025</c:v>
                </c:pt>
                <c:pt idx="626">
                  <c:v>0.794425</c:v>
                </c:pt>
                <c:pt idx="627">
                  <c:v>-0.30448</c:v>
                </c:pt>
                <c:pt idx="628">
                  <c:v>-1.9591525</c:v>
                </c:pt>
                <c:pt idx="629">
                  <c:v>-2.16272</c:v>
                </c:pt>
                <c:pt idx="630">
                  <c:v>-1.8983975</c:v>
                </c:pt>
                <c:pt idx="631">
                  <c:v>-1.40238</c:v>
                </c:pt>
                <c:pt idx="632">
                  <c:v>-0.350885</c:v>
                </c:pt>
                <c:pt idx="633">
                  <c:v>-3.9228475</c:v>
                </c:pt>
                <c:pt idx="634">
                  <c:v>-5.3829425</c:v>
                </c:pt>
                <c:pt idx="635">
                  <c:v>-6.07743</c:v>
                </c:pt>
                <c:pt idx="636">
                  <c:v>-4.9288</c:v>
                </c:pt>
                <c:pt idx="637">
                  <c:v>-2.231225</c:v>
                </c:pt>
                <c:pt idx="638">
                  <c:v>-0.4900375</c:v>
                </c:pt>
                <c:pt idx="639">
                  <c:v>0.59145</c:v>
                </c:pt>
                <c:pt idx="640">
                  <c:v>-0.2610925</c:v>
                </c:pt>
                <c:pt idx="641">
                  <c:v>-1.2239675</c:v>
                </c:pt>
                <c:pt idx="642">
                  <c:v>-2.1764325</c:v>
                </c:pt>
                <c:pt idx="643">
                  <c:v>-3.1347675</c:v>
                </c:pt>
                <c:pt idx="644">
                  <c:v>-3.090075</c:v>
                </c:pt>
                <c:pt idx="645">
                  <c:v>-0.4366525</c:v>
                </c:pt>
                <c:pt idx="646">
                  <c:v>-0.26096</c:v>
                </c:pt>
                <c:pt idx="647">
                  <c:v>-0.82319</c:v>
                </c:pt>
                <c:pt idx="648">
                  <c:v>-2.98075</c:v>
                </c:pt>
                <c:pt idx="649">
                  <c:v>-6.1820375</c:v>
                </c:pt>
                <c:pt idx="650">
                  <c:v>-5.895535</c:v>
                </c:pt>
                <c:pt idx="651">
                  <c:v>-5.0415425</c:v>
                </c:pt>
                <c:pt idx="652">
                  <c:v>-2.3224875</c:v>
                </c:pt>
                <c:pt idx="653">
                  <c:v>-1.2092375</c:v>
                </c:pt>
                <c:pt idx="654">
                  <c:v>-1.3012725</c:v>
                </c:pt>
                <c:pt idx="655">
                  <c:v>-0.9900325</c:v>
                </c:pt>
                <c:pt idx="656">
                  <c:v>-3.099135</c:v>
                </c:pt>
                <c:pt idx="657">
                  <c:v>-2.69114</c:v>
                </c:pt>
                <c:pt idx="658">
                  <c:v>-2.36113</c:v>
                </c:pt>
                <c:pt idx="659">
                  <c:v>-2.58406</c:v>
                </c:pt>
                <c:pt idx="660">
                  <c:v>-1.47687</c:v>
                </c:pt>
                <c:pt idx="661">
                  <c:v>-1.359265</c:v>
                </c:pt>
                <c:pt idx="662">
                  <c:v>-1.8774275</c:v>
                </c:pt>
                <c:pt idx="663">
                  <c:v>-2.2052925</c:v>
                </c:pt>
                <c:pt idx="664">
                  <c:v>-2.710225</c:v>
                </c:pt>
                <c:pt idx="665">
                  <c:v>-2.05814</c:v>
                </c:pt>
                <c:pt idx="666">
                  <c:v>-0.9081375</c:v>
                </c:pt>
                <c:pt idx="667">
                  <c:v>-0.7093075</c:v>
                </c:pt>
                <c:pt idx="668">
                  <c:v>-0.0962099999999999</c:v>
                </c:pt>
                <c:pt idx="669">
                  <c:v>-0.6194475</c:v>
                </c:pt>
                <c:pt idx="670">
                  <c:v>-1.9958</c:v>
                </c:pt>
                <c:pt idx="671">
                  <c:v>-2.61056</c:v>
                </c:pt>
                <c:pt idx="672">
                  <c:v>-0.729545</c:v>
                </c:pt>
                <c:pt idx="673">
                  <c:v>0.0500324999999999</c:v>
                </c:pt>
                <c:pt idx="674">
                  <c:v>0.7288625</c:v>
                </c:pt>
                <c:pt idx="675">
                  <c:v>2.1504825</c:v>
                </c:pt>
                <c:pt idx="676">
                  <c:v>0.0308975</c:v>
                </c:pt>
                <c:pt idx="677">
                  <c:v>-1.6813325</c:v>
                </c:pt>
                <c:pt idx="678">
                  <c:v>-2.4351275</c:v>
                </c:pt>
                <c:pt idx="679">
                  <c:v>-3.048935</c:v>
                </c:pt>
                <c:pt idx="680">
                  <c:v>-2.3651625</c:v>
                </c:pt>
                <c:pt idx="681">
                  <c:v>-2.17136</c:v>
                </c:pt>
                <c:pt idx="682">
                  <c:v>-2.0988825</c:v>
                </c:pt>
                <c:pt idx="683">
                  <c:v>-3.3096525</c:v>
                </c:pt>
                <c:pt idx="684">
                  <c:v>-3.88638</c:v>
                </c:pt>
                <c:pt idx="685">
                  <c:v>-4.0130925</c:v>
                </c:pt>
                <c:pt idx="686">
                  <c:v>-4.1358325</c:v>
                </c:pt>
                <c:pt idx="687">
                  <c:v>-3.3886875</c:v>
                </c:pt>
                <c:pt idx="688">
                  <c:v>-3.9722625</c:v>
                </c:pt>
                <c:pt idx="689">
                  <c:v>-2.9589925</c:v>
                </c:pt>
                <c:pt idx="690">
                  <c:v>-3.0185325</c:v>
                </c:pt>
                <c:pt idx="691">
                  <c:v>-4.21841</c:v>
                </c:pt>
                <c:pt idx="692">
                  <c:v>-2.52005</c:v>
                </c:pt>
                <c:pt idx="693">
                  <c:v>-1.8981225</c:v>
                </c:pt>
                <c:pt idx="694">
                  <c:v>-0.21388</c:v>
                </c:pt>
                <c:pt idx="695">
                  <c:v>1.6525275</c:v>
                </c:pt>
                <c:pt idx="696">
                  <c:v>0.7535725</c:v>
                </c:pt>
                <c:pt idx="697">
                  <c:v>0.47167</c:v>
                </c:pt>
                <c:pt idx="698">
                  <c:v>-0.60185</c:v>
                </c:pt>
                <c:pt idx="699">
                  <c:v>0.060555</c:v>
                </c:pt>
                <c:pt idx="700">
                  <c:v>-0.44632</c:v>
                </c:pt>
                <c:pt idx="701">
                  <c:v>-0.57485</c:v>
                </c:pt>
                <c:pt idx="702">
                  <c:v>-0.41328</c:v>
                </c:pt>
                <c:pt idx="703">
                  <c:v>-0.9361175</c:v>
                </c:pt>
                <c:pt idx="704">
                  <c:v>-1.1738525</c:v>
                </c:pt>
                <c:pt idx="705">
                  <c:v>-3.2806825</c:v>
                </c:pt>
                <c:pt idx="706">
                  <c:v>-4.75832</c:v>
                </c:pt>
                <c:pt idx="707">
                  <c:v>-5.8481225</c:v>
                </c:pt>
                <c:pt idx="708">
                  <c:v>-6.2632275</c:v>
                </c:pt>
                <c:pt idx="709">
                  <c:v>-4.8257075</c:v>
                </c:pt>
                <c:pt idx="710">
                  <c:v>-4.37503</c:v>
                </c:pt>
                <c:pt idx="711">
                  <c:v>-5.1288125</c:v>
                </c:pt>
                <c:pt idx="712">
                  <c:v>-3.761305</c:v>
                </c:pt>
                <c:pt idx="713">
                  <c:v>-3.6473875</c:v>
                </c:pt>
                <c:pt idx="714">
                  <c:v>-2.578435</c:v>
                </c:pt>
                <c:pt idx="715">
                  <c:v>-1.36712</c:v>
                </c:pt>
                <c:pt idx="716">
                  <c:v>-0.632265</c:v>
                </c:pt>
                <c:pt idx="717">
                  <c:v>0.1795125</c:v>
                </c:pt>
                <c:pt idx="718">
                  <c:v>0.8155875</c:v>
                </c:pt>
                <c:pt idx="719">
                  <c:v>0.4684625</c:v>
                </c:pt>
                <c:pt idx="720">
                  <c:v>-2.12315</c:v>
                </c:pt>
                <c:pt idx="721">
                  <c:v>-3.4255725</c:v>
                </c:pt>
                <c:pt idx="722">
                  <c:v>-3.717505</c:v>
                </c:pt>
                <c:pt idx="723">
                  <c:v>-3.003615</c:v>
                </c:pt>
                <c:pt idx="724">
                  <c:v>-2.2195925</c:v>
                </c:pt>
                <c:pt idx="725">
                  <c:v>-2.8361725</c:v>
                </c:pt>
                <c:pt idx="726">
                  <c:v>-3.5906575</c:v>
                </c:pt>
                <c:pt idx="727">
                  <c:v>-3.6530425</c:v>
                </c:pt>
                <c:pt idx="728">
                  <c:v>-3.7193875</c:v>
                </c:pt>
                <c:pt idx="729">
                  <c:v>-3.5500575</c:v>
                </c:pt>
                <c:pt idx="730">
                  <c:v>-4.2495925</c:v>
                </c:pt>
                <c:pt idx="731">
                  <c:v>-5.60149</c:v>
                </c:pt>
                <c:pt idx="732">
                  <c:v>-4.382925</c:v>
                </c:pt>
                <c:pt idx="733">
                  <c:v>-3.3527275</c:v>
                </c:pt>
                <c:pt idx="734">
                  <c:v>-2.0045825</c:v>
                </c:pt>
                <c:pt idx="735">
                  <c:v>-2.41271</c:v>
                </c:pt>
                <c:pt idx="736">
                  <c:v>-3.6834525</c:v>
                </c:pt>
                <c:pt idx="737">
                  <c:v>-5.390215</c:v>
                </c:pt>
                <c:pt idx="738">
                  <c:v>-5.63514</c:v>
                </c:pt>
                <c:pt idx="739">
                  <c:v>-4.6631075</c:v>
                </c:pt>
                <c:pt idx="740">
                  <c:v>-3.9083225</c:v>
                </c:pt>
                <c:pt idx="741">
                  <c:v>-0.74184</c:v>
                </c:pt>
                <c:pt idx="742">
                  <c:v>-0.0839925000000001</c:v>
                </c:pt>
                <c:pt idx="743">
                  <c:v>0.1436425</c:v>
                </c:pt>
                <c:pt idx="744">
                  <c:v>1.7729025</c:v>
                </c:pt>
                <c:pt idx="745">
                  <c:v>1.48695</c:v>
                </c:pt>
                <c:pt idx="746">
                  <c:v>0.947065</c:v>
                </c:pt>
                <c:pt idx="747">
                  <c:v>1.23229</c:v>
                </c:pt>
                <c:pt idx="748">
                  <c:v>-0.82054</c:v>
                </c:pt>
                <c:pt idx="749">
                  <c:v>-2.16879</c:v>
                </c:pt>
                <c:pt idx="750">
                  <c:v>-3.28709</c:v>
                </c:pt>
                <c:pt idx="751">
                  <c:v>-3.6376125</c:v>
                </c:pt>
                <c:pt idx="752">
                  <c:v>-3.17031</c:v>
                </c:pt>
                <c:pt idx="753">
                  <c:v>-2.81692</c:v>
                </c:pt>
                <c:pt idx="754">
                  <c:v>-1.37432</c:v>
                </c:pt>
                <c:pt idx="755">
                  <c:v>-1.04671</c:v>
                </c:pt>
                <c:pt idx="756">
                  <c:v>-2.3103675</c:v>
                </c:pt>
                <c:pt idx="757">
                  <c:v>-2.7621525</c:v>
                </c:pt>
                <c:pt idx="758">
                  <c:v>-2.61241</c:v>
                </c:pt>
                <c:pt idx="759">
                  <c:v>-2.2109925</c:v>
                </c:pt>
                <c:pt idx="760">
                  <c:v>1.6506525</c:v>
                </c:pt>
                <c:pt idx="761">
                  <c:v>2.3002725</c:v>
                </c:pt>
                <c:pt idx="762">
                  <c:v>1.6862275</c:v>
                </c:pt>
                <c:pt idx="763">
                  <c:v>1.625085</c:v>
                </c:pt>
                <c:pt idx="764">
                  <c:v>-1.181715</c:v>
                </c:pt>
                <c:pt idx="765">
                  <c:v>-2.07652</c:v>
                </c:pt>
                <c:pt idx="766">
                  <c:v>-1.1946075</c:v>
                </c:pt>
                <c:pt idx="767">
                  <c:v>0.3649525</c:v>
                </c:pt>
                <c:pt idx="768">
                  <c:v>2.8346025</c:v>
                </c:pt>
                <c:pt idx="769">
                  <c:v>4.1066925</c:v>
                </c:pt>
                <c:pt idx="770">
                  <c:v>3.9642825</c:v>
                </c:pt>
                <c:pt idx="771">
                  <c:v>2.33181</c:v>
                </c:pt>
                <c:pt idx="772">
                  <c:v>0.6894075</c:v>
                </c:pt>
                <c:pt idx="773">
                  <c:v>0.319685</c:v>
                </c:pt>
                <c:pt idx="774">
                  <c:v>0.086225</c:v>
                </c:pt>
                <c:pt idx="775">
                  <c:v>0.3252275</c:v>
                </c:pt>
                <c:pt idx="776">
                  <c:v>1.0331775</c:v>
                </c:pt>
                <c:pt idx="777">
                  <c:v>2.616835</c:v>
                </c:pt>
                <c:pt idx="778">
                  <c:v>2.2778175</c:v>
                </c:pt>
                <c:pt idx="779">
                  <c:v>2.177605</c:v>
                </c:pt>
                <c:pt idx="780">
                  <c:v>1.715995</c:v>
                </c:pt>
                <c:pt idx="781">
                  <c:v>-0.36657</c:v>
                </c:pt>
                <c:pt idx="782">
                  <c:v>-0.7875025</c:v>
                </c:pt>
                <c:pt idx="783">
                  <c:v>0.631525</c:v>
                </c:pt>
                <c:pt idx="784">
                  <c:v>0.7693225</c:v>
                </c:pt>
                <c:pt idx="785">
                  <c:v>0.48574</c:v>
                </c:pt>
                <c:pt idx="786">
                  <c:v>2.1745425</c:v>
                </c:pt>
                <c:pt idx="787">
                  <c:v>2.118745</c:v>
                </c:pt>
                <c:pt idx="788">
                  <c:v>0.9016</c:v>
                </c:pt>
                <c:pt idx="789">
                  <c:v>1.59813</c:v>
                </c:pt>
                <c:pt idx="790">
                  <c:v>0.1879625</c:v>
                </c:pt>
                <c:pt idx="791">
                  <c:v>-1.40239</c:v>
                </c:pt>
                <c:pt idx="792">
                  <c:v>0.802375</c:v>
                </c:pt>
                <c:pt idx="793">
                  <c:v>1.694715</c:v>
                </c:pt>
                <c:pt idx="794">
                  <c:v>1.557055</c:v>
                </c:pt>
                <c:pt idx="795">
                  <c:v>2.42691</c:v>
                </c:pt>
                <c:pt idx="796">
                  <c:v>1.118665</c:v>
                </c:pt>
                <c:pt idx="797">
                  <c:v>1.404635</c:v>
                </c:pt>
                <c:pt idx="798">
                  <c:v>2.150815</c:v>
                </c:pt>
                <c:pt idx="799">
                  <c:v>1.09984</c:v>
                </c:pt>
                <c:pt idx="800">
                  <c:v>-0.3799375</c:v>
                </c:pt>
                <c:pt idx="801">
                  <c:v>-3.124535</c:v>
                </c:pt>
                <c:pt idx="802">
                  <c:v>-3.1605725</c:v>
                </c:pt>
                <c:pt idx="803">
                  <c:v>-2.6349175</c:v>
                </c:pt>
                <c:pt idx="804">
                  <c:v>-0.342505</c:v>
                </c:pt>
                <c:pt idx="805">
                  <c:v>2.250695</c:v>
                </c:pt>
                <c:pt idx="806">
                  <c:v>3.2495325</c:v>
                </c:pt>
                <c:pt idx="807">
                  <c:v>3.057405</c:v>
                </c:pt>
                <c:pt idx="808">
                  <c:v>1.6161925</c:v>
                </c:pt>
                <c:pt idx="809">
                  <c:v>0.6586425</c:v>
                </c:pt>
                <c:pt idx="810">
                  <c:v>-0.8924075</c:v>
                </c:pt>
                <c:pt idx="811">
                  <c:v>0.0636324999999999</c:v>
                </c:pt>
                <c:pt idx="812">
                  <c:v>1.444755</c:v>
                </c:pt>
                <c:pt idx="813">
                  <c:v>1.9893525</c:v>
                </c:pt>
                <c:pt idx="814">
                  <c:v>3.1320175</c:v>
                </c:pt>
                <c:pt idx="815">
                  <c:v>1.99814</c:v>
                </c:pt>
                <c:pt idx="816">
                  <c:v>0.782785</c:v>
                </c:pt>
                <c:pt idx="817">
                  <c:v>1.1345775</c:v>
                </c:pt>
                <c:pt idx="818">
                  <c:v>-1.4827375</c:v>
                </c:pt>
                <c:pt idx="819">
                  <c:v>-1.6695025</c:v>
                </c:pt>
                <c:pt idx="820">
                  <c:v>0.0160750000000001</c:v>
                </c:pt>
                <c:pt idx="821">
                  <c:v>-2.71057</c:v>
                </c:pt>
                <c:pt idx="822">
                  <c:v>-3.2153325</c:v>
                </c:pt>
                <c:pt idx="823">
                  <c:v>-4.539385</c:v>
                </c:pt>
                <c:pt idx="824">
                  <c:v>-6.7325125</c:v>
                </c:pt>
                <c:pt idx="825">
                  <c:v>-5.10551</c:v>
                </c:pt>
                <c:pt idx="826">
                  <c:v>-2.0354925</c:v>
                </c:pt>
                <c:pt idx="827">
                  <c:v>1.48858</c:v>
                </c:pt>
                <c:pt idx="828">
                  <c:v>2.688345</c:v>
                </c:pt>
                <c:pt idx="829">
                  <c:v>3.168025</c:v>
                </c:pt>
                <c:pt idx="830">
                  <c:v>0.82077</c:v>
                </c:pt>
                <c:pt idx="831">
                  <c:v>-0.9183825</c:v>
                </c:pt>
                <c:pt idx="832">
                  <c:v>-0.599095</c:v>
                </c:pt>
                <c:pt idx="833">
                  <c:v>-0.0214749999999999</c:v>
                </c:pt>
                <c:pt idx="834">
                  <c:v>1.480595</c:v>
                </c:pt>
                <c:pt idx="835">
                  <c:v>0.5158825</c:v>
                </c:pt>
                <c:pt idx="836">
                  <c:v>0.8927575</c:v>
                </c:pt>
                <c:pt idx="837">
                  <c:v>0.460845</c:v>
                </c:pt>
                <c:pt idx="838">
                  <c:v>-0.264025</c:v>
                </c:pt>
                <c:pt idx="839">
                  <c:v>1.06687</c:v>
                </c:pt>
                <c:pt idx="840">
                  <c:v>-0.0123400000000001</c:v>
                </c:pt>
                <c:pt idx="841">
                  <c:v>-0.8956825</c:v>
                </c:pt>
                <c:pt idx="842">
                  <c:v>-1.02034</c:v>
                </c:pt>
                <c:pt idx="843">
                  <c:v>-1.53319</c:v>
                </c:pt>
                <c:pt idx="844">
                  <c:v>-2.223985</c:v>
                </c:pt>
                <c:pt idx="845">
                  <c:v>-2.1522875</c:v>
                </c:pt>
                <c:pt idx="846">
                  <c:v>-0.6396075</c:v>
                </c:pt>
                <c:pt idx="847">
                  <c:v>-0.7642625</c:v>
                </c:pt>
                <c:pt idx="848">
                  <c:v>0.3636</c:v>
                </c:pt>
                <c:pt idx="849">
                  <c:v>0.824365</c:v>
                </c:pt>
                <c:pt idx="850">
                  <c:v>0.5305725</c:v>
                </c:pt>
                <c:pt idx="851">
                  <c:v>2.46798</c:v>
                </c:pt>
                <c:pt idx="852">
                  <c:v>2.776035</c:v>
                </c:pt>
                <c:pt idx="853">
                  <c:v>1.99078</c:v>
                </c:pt>
                <c:pt idx="854">
                  <c:v>0.191275</c:v>
                </c:pt>
                <c:pt idx="855">
                  <c:v>-1.797125</c:v>
                </c:pt>
                <c:pt idx="856">
                  <c:v>-3.5704525</c:v>
                </c:pt>
                <c:pt idx="857">
                  <c:v>-3.882545</c:v>
                </c:pt>
                <c:pt idx="858">
                  <c:v>-3.995785</c:v>
                </c:pt>
                <c:pt idx="859">
                  <c:v>-3.78493</c:v>
                </c:pt>
                <c:pt idx="860">
                  <c:v>-1.554925</c:v>
                </c:pt>
                <c:pt idx="861">
                  <c:v>0.700075</c:v>
                </c:pt>
                <c:pt idx="862">
                  <c:v>2.0727225</c:v>
                </c:pt>
                <c:pt idx="863">
                  <c:v>2.0440575</c:v>
                </c:pt>
                <c:pt idx="864">
                  <c:v>0.11503</c:v>
                </c:pt>
                <c:pt idx="865">
                  <c:v>-1.6458175</c:v>
                </c:pt>
                <c:pt idx="866">
                  <c:v>-2.12147</c:v>
                </c:pt>
                <c:pt idx="867">
                  <c:v>-2.3383625</c:v>
                </c:pt>
                <c:pt idx="868">
                  <c:v>-1.87409</c:v>
                </c:pt>
                <c:pt idx="869">
                  <c:v>-1.8877675</c:v>
                </c:pt>
                <c:pt idx="870">
                  <c:v>-2.1115625</c:v>
                </c:pt>
                <c:pt idx="871">
                  <c:v>-2.0919275</c:v>
                </c:pt>
                <c:pt idx="872">
                  <c:v>-2.18678</c:v>
                </c:pt>
                <c:pt idx="873">
                  <c:v>-0.4448275</c:v>
                </c:pt>
                <c:pt idx="874">
                  <c:v>1.357705</c:v>
                </c:pt>
                <c:pt idx="875">
                  <c:v>1.0737825</c:v>
                </c:pt>
                <c:pt idx="876">
                  <c:v>0.2078125</c:v>
                </c:pt>
                <c:pt idx="877">
                  <c:v>0.0425125000000002</c:v>
                </c:pt>
                <c:pt idx="878">
                  <c:v>0.4730775</c:v>
                </c:pt>
                <c:pt idx="879">
                  <c:v>1.1599625</c:v>
                </c:pt>
                <c:pt idx="880">
                  <c:v>1.4033125</c:v>
                </c:pt>
                <c:pt idx="881">
                  <c:v>-0.14685</c:v>
                </c:pt>
                <c:pt idx="882">
                  <c:v>-0.27047</c:v>
                </c:pt>
                <c:pt idx="883">
                  <c:v>0.49967</c:v>
                </c:pt>
                <c:pt idx="884">
                  <c:v>2.5235475</c:v>
                </c:pt>
                <c:pt idx="885">
                  <c:v>2.948825</c:v>
                </c:pt>
                <c:pt idx="886">
                  <c:v>0.3692925</c:v>
                </c:pt>
                <c:pt idx="887">
                  <c:v>-1.781345</c:v>
                </c:pt>
                <c:pt idx="888">
                  <c:v>-3.7438275</c:v>
                </c:pt>
                <c:pt idx="889">
                  <c:v>-3.724865</c:v>
                </c:pt>
                <c:pt idx="890">
                  <c:v>-2.5523675</c:v>
                </c:pt>
                <c:pt idx="891">
                  <c:v>-2.0483</c:v>
                </c:pt>
                <c:pt idx="892">
                  <c:v>-2.4397575</c:v>
                </c:pt>
                <c:pt idx="893">
                  <c:v>-0.6559225</c:v>
                </c:pt>
                <c:pt idx="894">
                  <c:v>1.097895</c:v>
                </c:pt>
                <c:pt idx="895">
                  <c:v>2.8211625</c:v>
                </c:pt>
                <c:pt idx="896">
                  <c:v>4.11548</c:v>
                </c:pt>
                <c:pt idx="897">
                  <c:v>1.6809875</c:v>
                </c:pt>
                <c:pt idx="898">
                  <c:v>-0.8640975</c:v>
                </c:pt>
                <c:pt idx="899">
                  <c:v>-1.4578375</c:v>
                </c:pt>
                <c:pt idx="900">
                  <c:v>-1.82939</c:v>
                </c:pt>
                <c:pt idx="901">
                  <c:v>-1.0697225</c:v>
                </c:pt>
                <c:pt idx="902">
                  <c:v>1.2792775</c:v>
                </c:pt>
                <c:pt idx="903">
                  <c:v>1.210325</c:v>
                </c:pt>
                <c:pt idx="904">
                  <c:v>0.6759275</c:v>
                </c:pt>
                <c:pt idx="905">
                  <c:v>-0.3510675</c:v>
                </c:pt>
                <c:pt idx="906">
                  <c:v>-1.8176625</c:v>
                </c:pt>
                <c:pt idx="907">
                  <c:v>-1.159525</c:v>
                </c:pt>
                <c:pt idx="908">
                  <c:v>-0.2227475</c:v>
                </c:pt>
                <c:pt idx="909">
                  <c:v>0.80634</c:v>
                </c:pt>
                <c:pt idx="910">
                  <c:v>0.7390075</c:v>
                </c:pt>
                <c:pt idx="911">
                  <c:v>-1.3422075</c:v>
                </c:pt>
                <c:pt idx="912">
                  <c:v>-2.2659625</c:v>
                </c:pt>
                <c:pt idx="913">
                  <c:v>-2.755845</c:v>
                </c:pt>
                <c:pt idx="914">
                  <c:v>-3.0572275</c:v>
                </c:pt>
                <c:pt idx="915">
                  <c:v>-0.7197575</c:v>
                </c:pt>
                <c:pt idx="916">
                  <c:v>-0.0896575</c:v>
                </c:pt>
                <c:pt idx="917">
                  <c:v>0.2648025</c:v>
                </c:pt>
                <c:pt idx="918">
                  <c:v>0.643955</c:v>
                </c:pt>
                <c:pt idx="919">
                  <c:v>-1.33727</c:v>
                </c:pt>
                <c:pt idx="920">
                  <c:v>-1.212055</c:v>
                </c:pt>
                <c:pt idx="921">
                  <c:v>-1.75244</c:v>
                </c:pt>
                <c:pt idx="922">
                  <c:v>-2.03806</c:v>
                </c:pt>
                <c:pt idx="923">
                  <c:v>-2.1285475</c:v>
                </c:pt>
                <c:pt idx="924">
                  <c:v>-1.6411675</c:v>
                </c:pt>
                <c:pt idx="925">
                  <c:v>-0.244675</c:v>
                </c:pt>
                <c:pt idx="926">
                  <c:v>-0.7908775</c:v>
                </c:pt>
                <c:pt idx="927">
                  <c:v>-0.789535</c:v>
                </c:pt>
                <c:pt idx="928">
                  <c:v>-1.04912</c:v>
                </c:pt>
                <c:pt idx="929">
                  <c:v>-1.743265</c:v>
                </c:pt>
                <c:pt idx="930">
                  <c:v>-1.965135</c:v>
                </c:pt>
                <c:pt idx="931">
                  <c:v>-2.54052</c:v>
                </c:pt>
                <c:pt idx="932">
                  <c:v>-2.5827575</c:v>
                </c:pt>
                <c:pt idx="933">
                  <c:v>-2.9514375</c:v>
                </c:pt>
                <c:pt idx="934">
                  <c:v>-3.1550025</c:v>
                </c:pt>
                <c:pt idx="935">
                  <c:v>-2.7143625</c:v>
                </c:pt>
                <c:pt idx="936">
                  <c:v>-2.39226</c:v>
                </c:pt>
                <c:pt idx="937">
                  <c:v>-1.2048775</c:v>
                </c:pt>
                <c:pt idx="938">
                  <c:v>0.1970675</c:v>
                </c:pt>
                <c:pt idx="939">
                  <c:v>2.1953425</c:v>
                </c:pt>
                <c:pt idx="940">
                  <c:v>0.5410875</c:v>
                </c:pt>
                <c:pt idx="941">
                  <c:v>1.5992375</c:v>
                </c:pt>
                <c:pt idx="942">
                  <c:v>2.22236</c:v>
                </c:pt>
                <c:pt idx="943">
                  <c:v>1.98108</c:v>
                </c:pt>
                <c:pt idx="944">
                  <c:v>3.2783225</c:v>
                </c:pt>
                <c:pt idx="945">
                  <c:v>1.9110225</c:v>
                </c:pt>
                <c:pt idx="946">
                  <c:v>1.2216975</c:v>
                </c:pt>
                <c:pt idx="947">
                  <c:v>1.35773</c:v>
                </c:pt>
                <c:pt idx="948">
                  <c:v>0.29455</c:v>
                </c:pt>
                <c:pt idx="949">
                  <c:v>0.1415975</c:v>
                </c:pt>
                <c:pt idx="950">
                  <c:v>0.9845175</c:v>
                </c:pt>
                <c:pt idx="951">
                  <c:v>1.53892</c:v>
                </c:pt>
                <c:pt idx="952">
                  <c:v>2.34286</c:v>
                </c:pt>
                <c:pt idx="953">
                  <c:v>0.6635425</c:v>
                </c:pt>
                <c:pt idx="954">
                  <c:v>-0.875745</c:v>
                </c:pt>
                <c:pt idx="955">
                  <c:v>-2.2694075</c:v>
                </c:pt>
                <c:pt idx="956">
                  <c:v>-2.087235</c:v>
                </c:pt>
                <c:pt idx="957">
                  <c:v>-1.5000425</c:v>
                </c:pt>
                <c:pt idx="958">
                  <c:v>-1.4089175</c:v>
                </c:pt>
                <c:pt idx="959">
                  <c:v>-1.290535</c:v>
                </c:pt>
                <c:pt idx="960">
                  <c:v>-0.990945</c:v>
                </c:pt>
                <c:pt idx="961">
                  <c:v>-1.0828875</c:v>
                </c:pt>
                <c:pt idx="962">
                  <c:v>-0.7713025</c:v>
                </c:pt>
                <c:pt idx="963">
                  <c:v>-0.456475</c:v>
                </c:pt>
                <c:pt idx="964">
                  <c:v>-1.7540075</c:v>
                </c:pt>
                <c:pt idx="965">
                  <c:v>-0.00551250000000003</c:v>
                </c:pt>
                <c:pt idx="966">
                  <c:v>-0.2103025</c:v>
                </c:pt>
                <c:pt idx="967">
                  <c:v>-0.472805</c:v>
                </c:pt>
                <c:pt idx="968">
                  <c:v>-0.338265</c:v>
                </c:pt>
                <c:pt idx="969">
                  <c:v>-2.0432225</c:v>
                </c:pt>
                <c:pt idx="970">
                  <c:v>-1.2151175</c:v>
                </c:pt>
                <c:pt idx="971">
                  <c:v>0.1885175</c:v>
                </c:pt>
                <c:pt idx="972">
                  <c:v>2.0100125</c:v>
                </c:pt>
                <c:pt idx="973">
                  <c:v>3.419795</c:v>
                </c:pt>
                <c:pt idx="974">
                  <c:v>1.57792</c:v>
                </c:pt>
                <c:pt idx="975">
                  <c:v>0.2234025</c:v>
                </c:pt>
                <c:pt idx="976">
                  <c:v>-0.1528625</c:v>
                </c:pt>
                <c:pt idx="977">
                  <c:v>-0.93566</c:v>
                </c:pt>
                <c:pt idx="978">
                  <c:v>0.368055</c:v>
                </c:pt>
                <c:pt idx="979">
                  <c:v>0.6237525</c:v>
                </c:pt>
                <c:pt idx="980">
                  <c:v>2.2497875</c:v>
                </c:pt>
                <c:pt idx="981">
                  <c:v>2.043465</c:v>
                </c:pt>
                <c:pt idx="982">
                  <c:v>1.90037</c:v>
                </c:pt>
                <c:pt idx="983">
                  <c:v>0.58617</c:v>
                </c:pt>
                <c:pt idx="984">
                  <c:v>-2.8896825</c:v>
                </c:pt>
                <c:pt idx="985">
                  <c:v>-2.9725575</c:v>
                </c:pt>
                <c:pt idx="986">
                  <c:v>-2.9492275</c:v>
                </c:pt>
                <c:pt idx="987">
                  <c:v>-3.24508</c:v>
                </c:pt>
                <c:pt idx="988">
                  <c:v>-3.80718</c:v>
                </c:pt>
                <c:pt idx="989">
                  <c:v>-3.883505</c:v>
                </c:pt>
                <c:pt idx="990">
                  <c:v>-3.472285</c:v>
                </c:pt>
                <c:pt idx="991">
                  <c:v>-1.407785</c:v>
                </c:pt>
                <c:pt idx="992">
                  <c:v>0.57714</c:v>
                </c:pt>
                <c:pt idx="993">
                  <c:v>1.4466675</c:v>
                </c:pt>
                <c:pt idx="994">
                  <c:v>0.6650675</c:v>
                </c:pt>
                <c:pt idx="995">
                  <c:v>-1.0318025</c:v>
                </c:pt>
                <c:pt idx="996">
                  <c:v>-0.94015</c:v>
                </c:pt>
                <c:pt idx="997">
                  <c:v>-2.9971725</c:v>
                </c:pt>
                <c:pt idx="998">
                  <c:v>-3.1224</c:v>
                </c:pt>
                <c:pt idx="999">
                  <c:v>-2.314885</c:v>
                </c:pt>
                <c:pt idx="1000">
                  <c:v>-2.77187</c:v>
                </c:pt>
                <c:pt idx="1001">
                  <c:v>-2.823105</c:v>
                </c:pt>
                <c:pt idx="1002">
                  <c:v>-3.06176</c:v>
                </c:pt>
                <c:pt idx="1003">
                  <c:v>-2.132345</c:v>
                </c:pt>
                <c:pt idx="1004">
                  <c:v>-1.4987525</c:v>
                </c:pt>
                <c:pt idx="1005">
                  <c:v>-0.19394</c:v>
                </c:pt>
                <c:pt idx="1006">
                  <c:v>-0.975155</c:v>
                </c:pt>
                <c:pt idx="1007">
                  <c:v>-2.8301425</c:v>
                </c:pt>
                <c:pt idx="1008">
                  <c:v>-3.32473</c:v>
                </c:pt>
                <c:pt idx="1009">
                  <c:v>-3.65386</c:v>
                </c:pt>
                <c:pt idx="1010">
                  <c:v>-2.70011</c:v>
                </c:pt>
                <c:pt idx="1011">
                  <c:v>-2.12417</c:v>
                </c:pt>
                <c:pt idx="1012">
                  <c:v>-1.56649</c:v>
                </c:pt>
                <c:pt idx="1013">
                  <c:v>0.8489825</c:v>
                </c:pt>
                <c:pt idx="1014">
                  <c:v>1.9957875</c:v>
                </c:pt>
                <c:pt idx="1015">
                  <c:v>3.0251175</c:v>
                </c:pt>
                <c:pt idx="1016">
                  <c:v>2.006345</c:v>
                </c:pt>
                <c:pt idx="1017">
                  <c:v>-0.749355</c:v>
                </c:pt>
                <c:pt idx="1018">
                  <c:v>-1.939525</c:v>
                </c:pt>
                <c:pt idx="1019">
                  <c:v>-2.2525175</c:v>
                </c:pt>
                <c:pt idx="1020">
                  <c:v>-1.2939775</c:v>
                </c:pt>
                <c:pt idx="1021">
                  <c:v>-1.4983675</c:v>
                </c:pt>
                <c:pt idx="1022">
                  <c:v>0.36186</c:v>
                </c:pt>
                <c:pt idx="1023">
                  <c:v>-0.0843800000000001</c:v>
                </c:pt>
                <c:pt idx="1024">
                  <c:v>0.295325</c:v>
                </c:pt>
                <c:pt idx="1025">
                  <c:v>1.17298</c:v>
                </c:pt>
                <c:pt idx="1026">
                  <c:v>0.187345</c:v>
                </c:pt>
                <c:pt idx="1027">
                  <c:v>1.7474625</c:v>
                </c:pt>
                <c:pt idx="1028">
                  <c:v>1.63363</c:v>
                </c:pt>
                <c:pt idx="1029">
                  <c:v>2.6775925</c:v>
                </c:pt>
                <c:pt idx="1030">
                  <c:v>2.9598825</c:v>
                </c:pt>
                <c:pt idx="1031">
                  <c:v>2.3347025</c:v>
                </c:pt>
                <c:pt idx="1032">
                  <c:v>0.86835</c:v>
                </c:pt>
                <c:pt idx="1033">
                  <c:v>-1.0082475</c:v>
                </c:pt>
                <c:pt idx="1034">
                  <c:v>-2.3918425</c:v>
                </c:pt>
                <c:pt idx="1035">
                  <c:v>-3.0165075</c:v>
                </c:pt>
                <c:pt idx="1036">
                  <c:v>-2.5829325</c:v>
                </c:pt>
                <c:pt idx="1037">
                  <c:v>-1.3479175</c:v>
                </c:pt>
                <c:pt idx="1038">
                  <c:v>-0.00811999999999999</c:v>
                </c:pt>
                <c:pt idx="1039">
                  <c:v>0.88245</c:v>
                </c:pt>
                <c:pt idx="1040">
                  <c:v>3.1093625</c:v>
                </c:pt>
                <c:pt idx="1041">
                  <c:v>3.764405</c:v>
                </c:pt>
                <c:pt idx="1042">
                  <c:v>5.2828575</c:v>
                </c:pt>
                <c:pt idx="1043">
                  <c:v>4.2896325</c:v>
                </c:pt>
                <c:pt idx="1044">
                  <c:v>3.67133</c:v>
                </c:pt>
                <c:pt idx="1045">
                  <c:v>2.93046</c:v>
                </c:pt>
                <c:pt idx="1046">
                  <c:v>0.7093475</c:v>
                </c:pt>
                <c:pt idx="1047">
                  <c:v>0.88688</c:v>
                </c:pt>
                <c:pt idx="1048">
                  <c:v>0.9609625</c:v>
                </c:pt>
                <c:pt idx="1049">
                  <c:v>1.905255</c:v>
                </c:pt>
                <c:pt idx="1050">
                  <c:v>1.0613275</c:v>
                </c:pt>
                <c:pt idx="1051">
                  <c:v>1.9049125</c:v>
                </c:pt>
                <c:pt idx="1052">
                  <c:v>1.58631</c:v>
                </c:pt>
                <c:pt idx="1053">
                  <c:v>1.01047</c:v>
                </c:pt>
                <c:pt idx="1054">
                  <c:v>2.243575</c:v>
                </c:pt>
                <c:pt idx="1055">
                  <c:v>0.530025</c:v>
                </c:pt>
                <c:pt idx="1056">
                  <c:v>-0.53295</c:v>
                </c:pt>
                <c:pt idx="1057">
                  <c:v>-0.7991375</c:v>
                </c:pt>
                <c:pt idx="1058">
                  <c:v>-0.1205425</c:v>
                </c:pt>
                <c:pt idx="1059">
                  <c:v>0.302835</c:v>
                </c:pt>
                <c:pt idx="1060">
                  <c:v>1.227875</c:v>
                </c:pt>
                <c:pt idx="1061">
                  <c:v>0.6640775</c:v>
                </c:pt>
                <c:pt idx="1062">
                  <c:v>-1.1867625</c:v>
                </c:pt>
                <c:pt idx="1063">
                  <c:v>-2.4595675</c:v>
                </c:pt>
                <c:pt idx="1064">
                  <c:v>-2.528575</c:v>
                </c:pt>
                <c:pt idx="1065">
                  <c:v>-0.733275</c:v>
                </c:pt>
                <c:pt idx="1066">
                  <c:v>0.33204</c:v>
                </c:pt>
                <c:pt idx="1067">
                  <c:v>1.8618</c:v>
                </c:pt>
                <c:pt idx="1068">
                  <c:v>0.2026075</c:v>
                </c:pt>
                <c:pt idx="1069">
                  <c:v>-2.0982225</c:v>
                </c:pt>
                <c:pt idx="1070">
                  <c:v>-1.9763025</c:v>
                </c:pt>
                <c:pt idx="1071">
                  <c:v>-0.8512725</c:v>
                </c:pt>
                <c:pt idx="1072">
                  <c:v>0.332665</c:v>
                </c:pt>
                <c:pt idx="1073">
                  <c:v>1.31298</c:v>
                </c:pt>
                <c:pt idx="1074">
                  <c:v>1.413225</c:v>
                </c:pt>
                <c:pt idx="1075">
                  <c:v>0.6740375</c:v>
                </c:pt>
                <c:pt idx="1076">
                  <c:v>0.6592075</c:v>
                </c:pt>
                <c:pt idx="1077">
                  <c:v>1.0709375</c:v>
                </c:pt>
                <c:pt idx="1078">
                  <c:v>2.6581475</c:v>
                </c:pt>
                <c:pt idx="1079">
                  <c:v>2.249595</c:v>
                </c:pt>
                <c:pt idx="1080">
                  <c:v>1.950825</c:v>
                </c:pt>
                <c:pt idx="1081">
                  <c:v>1.623165</c:v>
                </c:pt>
                <c:pt idx="1082">
                  <c:v>-0.178795</c:v>
                </c:pt>
                <c:pt idx="1083">
                  <c:v>0.3184375</c:v>
                </c:pt>
                <c:pt idx="1084">
                  <c:v>-0.62129</c:v>
                </c:pt>
                <c:pt idx="1085">
                  <c:v>-0.71708</c:v>
                </c:pt>
                <c:pt idx="1086">
                  <c:v>0.460995</c:v>
                </c:pt>
                <c:pt idx="1087">
                  <c:v>0.5398725</c:v>
                </c:pt>
                <c:pt idx="1088">
                  <c:v>1.70109</c:v>
                </c:pt>
                <c:pt idx="1089">
                  <c:v>1.9354525</c:v>
                </c:pt>
                <c:pt idx="1090">
                  <c:v>1.44649</c:v>
                </c:pt>
                <c:pt idx="1091">
                  <c:v>1.5432275</c:v>
                </c:pt>
                <c:pt idx="1092">
                  <c:v>3.21283</c:v>
                </c:pt>
                <c:pt idx="1093">
                  <c:v>1.841505</c:v>
                </c:pt>
                <c:pt idx="1094">
                  <c:v>1.414895</c:v>
                </c:pt>
                <c:pt idx="1095">
                  <c:v>0.824495</c:v>
                </c:pt>
                <c:pt idx="1096">
                  <c:v>-2.304575</c:v>
                </c:pt>
                <c:pt idx="1097">
                  <c:v>-1.2739025</c:v>
                </c:pt>
                <c:pt idx="1098">
                  <c:v>-0.1291225</c:v>
                </c:pt>
                <c:pt idx="1099">
                  <c:v>0.2041325</c:v>
                </c:pt>
                <c:pt idx="1100">
                  <c:v>1.0703975</c:v>
                </c:pt>
                <c:pt idx="1101">
                  <c:v>-0.5172575</c:v>
                </c:pt>
                <c:pt idx="1102">
                  <c:v>-3.1627525</c:v>
                </c:pt>
                <c:pt idx="1103">
                  <c:v>-3.3424425</c:v>
                </c:pt>
                <c:pt idx="1104">
                  <c:v>-3.77054</c:v>
                </c:pt>
                <c:pt idx="1105">
                  <c:v>-2.6066325</c:v>
                </c:pt>
                <c:pt idx="1106">
                  <c:v>-2.7042925</c:v>
                </c:pt>
                <c:pt idx="1107">
                  <c:v>-2.4710625</c:v>
                </c:pt>
                <c:pt idx="1108">
                  <c:v>-2.0679225</c:v>
                </c:pt>
                <c:pt idx="1109">
                  <c:v>-2.9137075</c:v>
                </c:pt>
                <c:pt idx="1110">
                  <c:v>-3.521425</c:v>
                </c:pt>
                <c:pt idx="1111">
                  <c:v>-4.9181375</c:v>
                </c:pt>
                <c:pt idx="1112">
                  <c:v>-5.8617775</c:v>
                </c:pt>
                <c:pt idx="1113">
                  <c:v>-5.48565</c:v>
                </c:pt>
                <c:pt idx="1114">
                  <c:v>-4.3884625</c:v>
                </c:pt>
                <c:pt idx="1115">
                  <c:v>-2.9491675</c:v>
                </c:pt>
                <c:pt idx="1116">
                  <c:v>-2.5589325</c:v>
                </c:pt>
                <c:pt idx="1117">
                  <c:v>-2.31155</c:v>
                </c:pt>
                <c:pt idx="1118">
                  <c:v>-3.053205</c:v>
                </c:pt>
                <c:pt idx="1119">
                  <c:v>-4.174855</c:v>
                </c:pt>
                <c:pt idx="1120">
                  <c:v>-4.1032375</c:v>
                </c:pt>
                <c:pt idx="1121">
                  <c:v>-4.0462575</c:v>
                </c:pt>
                <c:pt idx="1122">
                  <c:v>-2.6776075</c:v>
                </c:pt>
                <c:pt idx="1123">
                  <c:v>-3.699605</c:v>
                </c:pt>
                <c:pt idx="1124">
                  <c:v>-4.05623</c:v>
                </c:pt>
                <c:pt idx="1125">
                  <c:v>-3.8275025</c:v>
                </c:pt>
                <c:pt idx="1126">
                  <c:v>-4.216825</c:v>
                </c:pt>
                <c:pt idx="1127">
                  <c:v>-1.66374</c:v>
                </c:pt>
                <c:pt idx="1128">
                  <c:v>-0.1601925</c:v>
                </c:pt>
                <c:pt idx="1129">
                  <c:v>0.8752075</c:v>
                </c:pt>
                <c:pt idx="1130">
                  <c:v>2.968835</c:v>
                </c:pt>
                <c:pt idx="1131">
                  <c:v>2.1612625</c:v>
                </c:pt>
                <c:pt idx="1132">
                  <c:v>1.45029</c:v>
                </c:pt>
                <c:pt idx="1133">
                  <c:v>0.40922</c:v>
                </c:pt>
                <c:pt idx="1134">
                  <c:v>-0.0683625</c:v>
                </c:pt>
                <c:pt idx="1135">
                  <c:v>0.39874</c:v>
                </c:pt>
                <c:pt idx="1136">
                  <c:v>0.18865</c:v>
                </c:pt>
                <c:pt idx="1137">
                  <c:v>0.7853625</c:v>
                </c:pt>
                <c:pt idx="1138">
                  <c:v>0.9857625</c:v>
                </c:pt>
                <c:pt idx="1139">
                  <c:v>1.8922325</c:v>
                </c:pt>
                <c:pt idx="1140">
                  <c:v>2.6685725</c:v>
                </c:pt>
                <c:pt idx="1141">
                  <c:v>2.564815</c:v>
                </c:pt>
                <c:pt idx="1142">
                  <c:v>1.7311575</c:v>
                </c:pt>
                <c:pt idx="1143">
                  <c:v>0.9361175</c:v>
                </c:pt>
                <c:pt idx="1144">
                  <c:v>0.1831625</c:v>
                </c:pt>
                <c:pt idx="1145">
                  <c:v>0.1738825</c:v>
                </c:pt>
                <c:pt idx="1146">
                  <c:v>1.1437675</c:v>
                </c:pt>
                <c:pt idx="1147">
                  <c:v>0.21439</c:v>
                </c:pt>
                <c:pt idx="1148">
                  <c:v>0.7630375</c:v>
                </c:pt>
                <c:pt idx="1149">
                  <c:v>1.180585</c:v>
                </c:pt>
                <c:pt idx="1150">
                  <c:v>-0.037645</c:v>
                </c:pt>
                <c:pt idx="1151">
                  <c:v>0.20989</c:v>
                </c:pt>
                <c:pt idx="1152">
                  <c:v>-0.36791</c:v>
                </c:pt>
                <c:pt idx="1153">
                  <c:v>0.22088</c:v>
                </c:pt>
                <c:pt idx="1154">
                  <c:v>0.17968</c:v>
                </c:pt>
                <c:pt idx="1155">
                  <c:v>-0.2318875</c:v>
                </c:pt>
                <c:pt idx="1156">
                  <c:v>-0.0366575</c:v>
                </c:pt>
                <c:pt idx="1157">
                  <c:v>-1.3069275</c:v>
                </c:pt>
                <c:pt idx="1158">
                  <c:v>-1.8454475</c:v>
                </c:pt>
                <c:pt idx="1159">
                  <c:v>-1.305565</c:v>
                </c:pt>
                <c:pt idx="1160">
                  <c:v>-0.8052025</c:v>
                </c:pt>
                <c:pt idx="1161">
                  <c:v>-1.440635</c:v>
                </c:pt>
                <c:pt idx="1162">
                  <c:v>-2.8900225</c:v>
                </c:pt>
                <c:pt idx="1163">
                  <c:v>-3.7452925</c:v>
                </c:pt>
                <c:pt idx="1164">
                  <c:v>-3.436275</c:v>
                </c:pt>
                <c:pt idx="1165">
                  <c:v>-2.93826</c:v>
                </c:pt>
                <c:pt idx="1166">
                  <c:v>-1.7974425</c:v>
                </c:pt>
                <c:pt idx="1167">
                  <c:v>-2.037525</c:v>
                </c:pt>
                <c:pt idx="1168">
                  <c:v>-4.2934125</c:v>
                </c:pt>
                <c:pt idx="1169">
                  <c:v>-4.1600425</c:v>
                </c:pt>
                <c:pt idx="1170">
                  <c:v>-4.53341</c:v>
                </c:pt>
                <c:pt idx="1171">
                  <c:v>-3.0427475</c:v>
                </c:pt>
                <c:pt idx="1172">
                  <c:v>0.7974575</c:v>
                </c:pt>
                <c:pt idx="1173">
                  <c:v>2.3216275</c:v>
                </c:pt>
                <c:pt idx="1174">
                  <c:v>3.9249125</c:v>
                </c:pt>
                <c:pt idx="1175">
                  <c:v>3.8610675</c:v>
                </c:pt>
                <c:pt idx="1176">
                  <c:v>2.25224</c:v>
                </c:pt>
                <c:pt idx="1177">
                  <c:v>1.5309775</c:v>
                </c:pt>
                <c:pt idx="1178">
                  <c:v>0.942865</c:v>
                </c:pt>
                <c:pt idx="1179">
                  <c:v>1.54538</c:v>
                </c:pt>
                <c:pt idx="1180">
                  <c:v>3.679225</c:v>
                </c:pt>
                <c:pt idx="1181">
                  <c:v>4.231585</c:v>
                </c:pt>
                <c:pt idx="1182">
                  <c:v>5.3776925</c:v>
                </c:pt>
                <c:pt idx="1183">
                  <c:v>6.1469575</c:v>
                </c:pt>
                <c:pt idx="1184">
                  <c:v>4.1276775</c:v>
                </c:pt>
                <c:pt idx="1185">
                  <c:v>2.022505</c:v>
                </c:pt>
                <c:pt idx="1186">
                  <c:v>0.9218725</c:v>
                </c:pt>
                <c:pt idx="1187">
                  <c:v>-0.0708625000000001</c:v>
                </c:pt>
                <c:pt idx="1188">
                  <c:v>0.940465</c:v>
                </c:pt>
                <c:pt idx="1189">
                  <c:v>2.2427275</c:v>
                </c:pt>
                <c:pt idx="1190">
                  <c:v>3.68917</c:v>
                </c:pt>
                <c:pt idx="1191">
                  <c:v>3.90864</c:v>
                </c:pt>
                <c:pt idx="1192">
                  <c:v>3.79921</c:v>
                </c:pt>
                <c:pt idx="1193">
                  <c:v>2.932505</c:v>
                </c:pt>
                <c:pt idx="1194">
                  <c:v>1.8650175</c:v>
                </c:pt>
                <c:pt idx="1195">
                  <c:v>-0.1770825</c:v>
                </c:pt>
                <c:pt idx="1196">
                  <c:v>-1.4235</c:v>
                </c:pt>
                <c:pt idx="1197">
                  <c:v>0.040455</c:v>
                </c:pt>
                <c:pt idx="1198">
                  <c:v>2.7937825</c:v>
                </c:pt>
                <c:pt idx="1199">
                  <c:v>4.491645</c:v>
                </c:pt>
                <c:pt idx="1200">
                  <c:v>5.5858925</c:v>
                </c:pt>
                <c:pt idx="1201">
                  <c:v>6.86903</c:v>
                </c:pt>
                <c:pt idx="1202">
                  <c:v>4.9743125</c:v>
                </c:pt>
                <c:pt idx="1203">
                  <c:v>7.06325</c:v>
                </c:pt>
                <c:pt idx="1204">
                  <c:v>5.9055225</c:v>
                </c:pt>
                <c:pt idx="1205">
                  <c:v>5.15301</c:v>
                </c:pt>
                <c:pt idx="1206">
                  <c:v>7.346765</c:v>
                </c:pt>
                <c:pt idx="1207">
                  <c:v>6.5788225</c:v>
                </c:pt>
                <c:pt idx="1208">
                  <c:v>8.2107825</c:v>
                </c:pt>
                <c:pt idx="1209">
                  <c:v>8.182035</c:v>
                </c:pt>
                <c:pt idx="1210">
                  <c:v>5.5594475</c:v>
                </c:pt>
                <c:pt idx="1211">
                  <c:v>4.1078175</c:v>
                </c:pt>
                <c:pt idx="1212">
                  <c:v>4.446905</c:v>
                </c:pt>
                <c:pt idx="1213">
                  <c:v>4.6093725</c:v>
                </c:pt>
                <c:pt idx="1214">
                  <c:v>5.030145</c:v>
                </c:pt>
                <c:pt idx="1215">
                  <c:v>6.28984</c:v>
                </c:pt>
                <c:pt idx="1216">
                  <c:v>4.9339125</c:v>
                </c:pt>
                <c:pt idx="1217">
                  <c:v>4.2642175</c:v>
                </c:pt>
                <c:pt idx="1218">
                  <c:v>4.3654325</c:v>
                </c:pt>
                <c:pt idx="1219">
                  <c:v>3.53104</c:v>
                </c:pt>
                <c:pt idx="1220">
                  <c:v>5.0804125</c:v>
                </c:pt>
                <c:pt idx="1221">
                  <c:v>6.10735</c:v>
                </c:pt>
                <c:pt idx="1222">
                  <c:v>7.025395</c:v>
                </c:pt>
                <c:pt idx="1223">
                  <c:v>7.36706</c:v>
                </c:pt>
                <c:pt idx="1224">
                  <c:v>7.0611875</c:v>
                </c:pt>
                <c:pt idx="1225">
                  <c:v>6.2268025</c:v>
                </c:pt>
                <c:pt idx="1226">
                  <c:v>5.23863</c:v>
                </c:pt>
                <c:pt idx="1227">
                  <c:v>5.4926675</c:v>
                </c:pt>
                <c:pt idx="1228">
                  <c:v>6.26339</c:v>
                </c:pt>
                <c:pt idx="1229">
                  <c:v>6.587005</c:v>
                </c:pt>
                <c:pt idx="1230">
                  <c:v>6.5000675</c:v>
                </c:pt>
                <c:pt idx="1231">
                  <c:v>6.517465</c:v>
                </c:pt>
                <c:pt idx="1232">
                  <c:v>4.4369875</c:v>
                </c:pt>
                <c:pt idx="1233">
                  <c:v>3.7944425</c:v>
                </c:pt>
                <c:pt idx="1234">
                  <c:v>3.58487</c:v>
                </c:pt>
                <c:pt idx="1235">
                  <c:v>2.852105</c:v>
                </c:pt>
                <c:pt idx="1236">
                  <c:v>4.570365</c:v>
                </c:pt>
                <c:pt idx="1237">
                  <c:v>5.0574575</c:v>
                </c:pt>
                <c:pt idx="1238">
                  <c:v>4.78607</c:v>
                </c:pt>
                <c:pt idx="1239">
                  <c:v>5.950465</c:v>
                </c:pt>
                <c:pt idx="1240">
                  <c:v>6.1221225</c:v>
                </c:pt>
                <c:pt idx="1241">
                  <c:v>6.125225</c:v>
                </c:pt>
                <c:pt idx="1242">
                  <c:v>5.62818</c:v>
                </c:pt>
                <c:pt idx="1243">
                  <c:v>4.77552</c:v>
                </c:pt>
                <c:pt idx="1244">
                  <c:v>3.56749</c:v>
                </c:pt>
                <c:pt idx="1245">
                  <c:v>3.3980425</c:v>
                </c:pt>
                <c:pt idx="1246">
                  <c:v>4.282935</c:v>
                </c:pt>
                <c:pt idx="1247">
                  <c:v>3.6532025</c:v>
                </c:pt>
                <c:pt idx="1248">
                  <c:v>2.7997425</c:v>
                </c:pt>
                <c:pt idx="1249">
                  <c:v>2.676495</c:v>
                </c:pt>
                <c:pt idx="1250">
                  <c:v>2.56533</c:v>
                </c:pt>
                <c:pt idx="1251">
                  <c:v>1.64449</c:v>
                </c:pt>
                <c:pt idx="1252">
                  <c:v>2.0181775</c:v>
                </c:pt>
                <c:pt idx="1253">
                  <c:v>1.6979225</c:v>
                </c:pt>
                <c:pt idx="1254">
                  <c:v>1.37392</c:v>
                </c:pt>
                <c:pt idx="1255">
                  <c:v>1.96125</c:v>
                </c:pt>
                <c:pt idx="1256">
                  <c:v>2.1583575</c:v>
                </c:pt>
                <c:pt idx="1257">
                  <c:v>0.2917075</c:v>
                </c:pt>
                <c:pt idx="1258">
                  <c:v>-0.89002</c:v>
                </c:pt>
                <c:pt idx="1259">
                  <c:v>-0.7342725</c:v>
                </c:pt>
                <c:pt idx="1260">
                  <c:v>-1.529675</c:v>
                </c:pt>
                <c:pt idx="1261">
                  <c:v>0.6783025</c:v>
                </c:pt>
                <c:pt idx="1262">
                  <c:v>3.1097925</c:v>
                </c:pt>
                <c:pt idx="1263">
                  <c:v>2.306445</c:v>
                </c:pt>
                <c:pt idx="1264">
                  <c:v>1.9034525</c:v>
                </c:pt>
                <c:pt idx="1265">
                  <c:v>1.483975</c:v>
                </c:pt>
                <c:pt idx="1266">
                  <c:v>1.2298</c:v>
                </c:pt>
                <c:pt idx="1267">
                  <c:v>1.394345</c:v>
                </c:pt>
                <c:pt idx="1268">
                  <c:v>1.4267125</c:v>
                </c:pt>
                <c:pt idx="1269">
                  <c:v>1.3289725</c:v>
                </c:pt>
                <c:pt idx="1270">
                  <c:v>-0.3900225</c:v>
                </c:pt>
                <c:pt idx="1271">
                  <c:v>1.038245</c:v>
                </c:pt>
                <c:pt idx="1272">
                  <c:v>2.231965</c:v>
                </c:pt>
                <c:pt idx="1273">
                  <c:v>1.9654125</c:v>
                </c:pt>
                <c:pt idx="1274">
                  <c:v>3.1487225</c:v>
                </c:pt>
                <c:pt idx="1275">
                  <c:v>2.86139</c:v>
                </c:pt>
                <c:pt idx="1276">
                  <c:v>1.7705175</c:v>
                </c:pt>
                <c:pt idx="1277">
                  <c:v>1.611135</c:v>
                </c:pt>
                <c:pt idx="1278">
                  <c:v>0.73754</c:v>
                </c:pt>
                <c:pt idx="1279">
                  <c:v>0.449895</c:v>
                </c:pt>
                <c:pt idx="1280">
                  <c:v>-0.4279775</c:v>
                </c:pt>
                <c:pt idx="1281">
                  <c:v>0.308585</c:v>
                </c:pt>
                <c:pt idx="1282">
                  <c:v>1.77558</c:v>
                </c:pt>
                <c:pt idx="1283">
                  <c:v>1.9886125</c:v>
                </c:pt>
                <c:pt idx="1284">
                  <c:v>3.698665</c:v>
                </c:pt>
                <c:pt idx="1285">
                  <c:v>2.8304625</c:v>
                </c:pt>
                <c:pt idx="1286">
                  <c:v>2.0324225</c:v>
                </c:pt>
                <c:pt idx="1287">
                  <c:v>0.9644675</c:v>
                </c:pt>
                <c:pt idx="1288">
                  <c:v>1.0170925</c:v>
                </c:pt>
                <c:pt idx="1289">
                  <c:v>1.3267325</c:v>
                </c:pt>
                <c:pt idx="1290">
                  <c:v>0.2999175</c:v>
                </c:pt>
                <c:pt idx="1291">
                  <c:v>0.391645</c:v>
                </c:pt>
                <c:pt idx="1292">
                  <c:v>0.6493475</c:v>
                </c:pt>
                <c:pt idx="1293">
                  <c:v>2.0189925</c:v>
                </c:pt>
                <c:pt idx="1294">
                  <c:v>2.2612925</c:v>
                </c:pt>
                <c:pt idx="1295">
                  <c:v>4.11108</c:v>
                </c:pt>
                <c:pt idx="1296">
                  <c:v>5.1728525</c:v>
                </c:pt>
                <c:pt idx="1297">
                  <c:v>5.317615</c:v>
                </c:pt>
                <c:pt idx="1298">
                  <c:v>6.8856325</c:v>
                </c:pt>
                <c:pt idx="1299">
                  <c:v>7.1191875</c:v>
                </c:pt>
                <c:pt idx="1300">
                  <c:v>4.82143</c:v>
                </c:pt>
                <c:pt idx="1301">
                  <c:v>2.49939</c:v>
                </c:pt>
                <c:pt idx="1302">
                  <c:v>0.0480599999999999</c:v>
                </c:pt>
                <c:pt idx="1303">
                  <c:v>-1.57791</c:v>
                </c:pt>
                <c:pt idx="1304">
                  <c:v>-0.0166075000000001</c:v>
                </c:pt>
                <c:pt idx="1305">
                  <c:v>1.3718475</c:v>
                </c:pt>
                <c:pt idx="1306">
                  <c:v>1.4943875</c:v>
                </c:pt>
                <c:pt idx="1307">
                  <c:v>0.781585</c:v>
                </c:pt>
                <c:pt idx="1308">
                  <c:v>-0.4885975</c:v>
                </c:pt>
                <c:pt idx="1309">
                  <c:v>0.64076</c:v>
                </c:pt>
                <c:pt idx="1310">
                  <c:v>3.278175</c:v>
                </c:pt>
                <c:pt idx="1311">
                  <c:v>4.89009</c:v>
                </c:pt>
                <c:pt idx="1312">
                  <c:v>5.059775</c:v>
                </c:pt>
                <c:pt idx="1313">
                  <c:v>3.135515</c:v>
                </c:pt>
                <c:pt idx="1314">
                  <c:v>1.6883525</c:v>
                </c:pt>
                <c:pt idx="1315">
                  <c:v>1.284495</c:v>
                </c:pt>
                <c:pt idx="1316">
                  <c:v>2.4687675</c:v>
                </c:pt>
                <c:pt idx="1317">
                  <c:v>3.1391225</c:v>
                </c:pt>
                <c:pt idx="1318">
                  <c:v>1.5587725</c:v>
                </c:pt>
                <c:pt idx="1319">
                  <c:v>0.22353</c:v>
                </c:pt>
                <c:pt idx="1320">
                  <c:v>-0.0796950000000001</c:v>
                </c:pt>
                <c:pt idx="1321">
                  <c:v>0.5027</c:v>
                </c:pt>
                <c:pt idx="1322">
                  <c:v>3.40161</c:v>
                </c:pt>
                <c:pt idx="1323">
                  <c:v>3.5675225</c:v>
                </c:pt>
                <c:pt idx="1324">
                  <c:v>1.6432275</c:v>
                </c:pt>
                <c:pt idx="1325">
                  <c:v>-0.48261</c:v>
                </c:pt>
                <c:pt idx="1326">
                  <c:v>-1.9180925</c:v>
                </c:pt>
                <c:pt idx="1327">
                  <c:v>-0.574495</c:v>
                </c:pt>
                <c:pt idx="1328">
                  <c:v>1.0260775</c:v>
                </c:pt>
                <c:pt idx="1329">
                  <c:v>1.8547525</c:v>
                </c:pt>
                <c:pt idx="1330">
                  <c:v>2.2288875</c:v>
                </c:pt>
                <c:pt idx="1331">
                  <c:v>0.6572</c:v>
                </c:pt>
                <c:pt idx="1332">
                  <c:v>0.3380525</c:v>
                </c:pt>
                <c:pt idx="1333">
                  <c:v>0.6200575</c:v>
                </c:pt>
                <c:pt idx="1334">
                  <c:v>0.4692475</c:v>
                </c:pt>
                <c:pt idx="1335">
                  <c:v>1.726915</c:v>
                </c:pt>
                <c:pt idx="1336">
                  <c:v>2.3840925</c:v>
                </c:pt>
                <c:pt idx="1337">
                  <c:v>3.1509225</c:v>
                </c:pt>
                <c:pt idx="1338">
                  <c:v>4.82739</c:v>
                </c:pt>
                <c:pt idx="1339">
                  <c:v>5.8674575</c:v>
                </c:pt>
                <c:pt idx="1340">
                  <c:v>5.7218225</c:v>
                </c:pt>
                <c:pt idx="1341">
                  <c:v>5.63193</c:v>
                </c:pt>
                <c:pt idx="1342">
                  <c:v>5.616795</c:v>
                </c:pt>
                <c:pt idx="1343">
                  <c:v>4.1642775</c:v>
                </c:pt>
                <c:pt idx="1344">
                  <c:v>4.55905</c:v>
                </c:pt>
                <c:pt idx="1345">
                  <c:v>4.2036175</c:v>
                </c:pt>
                <c:pt idx="1346">
                  <c:v>1.8589775</c:v>
                </c:pt>
                <c:pt idx="1347">
                  <c:v>2.4170425</c:v>
                </c:pt>
                <c:pt idx="1348">
                  <c:v>1.1336375</c:v>
                </c:pt>
                <c:pt idx="1349">
                  <c:v>0.87347</c:v>
                </c:pt>
                <c:pt idx="1350">
                  <c:v>1.4867325</c:v>
                </c:pt>
                <c:pt idx="1351">
                  <c:v>1.2918775</c:v>
                </c:pt>
                <c:pt idx="1352">
                  <c:v>3.6189825</c:v>
                </c:pt>
                <c:pt idx="1353">
                  <c:v>6.0024</c:v>
                </c:pt>
                <c:pt idx="1354">
                  <c:v>6.95228</c:v>
                </c:pt>
                <c:pt idx="1355">
                  <c:v>6.647535</c:v>
                </c:pt>
                <c:pt idx="1356">
                  <c:v>5.4981975</c:v>
                </c:pt>
                <c:pt idx="1357">
                  <c:v>3.3962</c:v>
                </c:pt>
                <c:pt idx="1358">
                  <c:v>3.1517675</c:v>
                </c:pt>
                <c:pt idx="1359">
                  <c:v>5.26769</c:v>
                </c:pt>
                <c:pt idx="1360">
                  <c:v>6.543875</c:v>
                </c:pt>
                <c:pt idx="1361">
                  <c:v>7.3915725</c:v>
                </c:pt>
                <c:pt idx="1362">
                  <c:v>7.17884</c:v>
                </c:pt>
                <c:pt idx="1363">
                  <c:v>4.6057875</c:v>
                </c:pt>
                <c:pt idx="1364">
                  <c:v>3.392815</c:v>
                </c:pt>
                <c:pt idx="1365">
                  <c:v>3.5742325</c:v>
                </c:pt>
                <c:pt idx="1366">
                  <c:v>5.64329</c:v>
                </c:pt>
                <c:pt idx="1367">
                  <c:v>6.3155775</c:v>
                </c:pt>
                <c:pt idx="1368">
                  <c:v>4.9146375</c:v>
                </c:pt>
                <c:pt idx="1369">
                  <c:v>3.657205</c:v>
                </c:pt>
                <c:pt idx="1370">
                  <c:v>1.896055</c:v>
                </c:pt>
                <c:pt idx="1371">
                  <c:v>2.0412325</c:v>
                </c:pt>
                <c:pt idx="1372">
                  <c:v>2.10205</c:v>
                </c:pt>
                <c:pt idx="1373">
                  <c:v>2.9276075</c:v>
                </c:pt>
                <c:pt idx="1374">
                  <c:v>3.63938</c:v>
                </c:pt>
                <c:pt idx="1375">
                  <c:v>4.3553</c:v>
                </c:pt>
                <c:pt idx="1376">
                  <c:v>6.53203</c:v>
                </c:pt>
                <c:pt idx="1377">
                  <c:v>4.81749</c:v>
                </c:pt>
                <c:pt idx="1378">
                  <c:v>2.253095</c:v>
                </c:pt>
                <c:pt idx="1379">
                  <c:v>0.15897</c:v>
                </c:pt>
                <c:pt idx="1380">
                  <c:v>-0.837015</c:v>
                </c:pt>
                <c:pt idx="1381">
                  <c:v>1.0960775</c:v>
                </c:pt>
                <c:pt idx="1382">
                  <c:v>1.9660375</c:v>
                </c:pt>
                <c:pt idx="1383">
                  <c:v>2.8963075</c:v>
                </c:pt>
                <c:pt idx="1384">
                  <c:v>1.3426825</c:v>
                </c:pt>
                <c:pt idx="1385">
                  <c:v>-0.7541375</c:v>
                </c:pt>
                <c:pt idx="1386">
                  <c:v>-0.1744675</c:v>
                </c:pt>
                <c:pt idx="1387">
                  <c:v>-0.8104375</c:v>
                </c:pt>
                <c:pt idx="1388">
                  <c:v>0.2428175</c:v>
                </c:pt>
                <c:pt idx="1389">
                  <c:v>3.061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5829"/>
        <c:axId val="27725155"/>
      </c:lineChart>
      <c:catAx>
        <c:axId val="89655829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5155"/>
        <c:crossesAt val="0"/>
        <c:auto val="1"/>
        <c:lblAlgn val="ctr"/>
        <c:lblOffset val="100"/>
        <c:noMultiLvlLbl val="0"/>
      </c:catAx>
      <c:valAx>
        <c:axId val="27725155"/>
        <c:scaling>
          <c:orientation val="minMax"/>
          <c:max val="12"/>
          <c:min val="-12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Cloud Water Anomal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582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1389"/>
            <c:marker>
              <c:symbol val="circle"/>
              <c:size val="12"/>
              <c:spPr>
                <a:solidFill>
                  <a:srgbClr val="c0c0c0"/>
                </a:solidFill>
              </c:spPr>
            </c:marker>
          </c:dPt>
          <c:dLbls>
            <c:dLbl>
              <c:idx val="1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A$4:$A$1407</c:f>
              <c:strCache>
                <c:ptCount val="1404"/>
                <c:pt idx="0">
                  <c:v>1987</c:v>
                </c:pt>
                <c:pt idx="1">
                  <c:v>1987</c:v>
                </c:pt>
                <c:pt idx="2">
                  <c:v>1987</c:v>
                </c:pt>
                <c:pt idx="3">
                  <c:v>1987</c:v>
                </c:pt>
                <c:pt idx="4">
                  <c:v>1987</c:v>
                </c:pt>
                <c:pt idx="5">
                  <c:v>1987</c:v>
                </c:pt>
                <c:pt idx="6">
                  <c:v>1987</c:v>
                </c:pt>
                <c:pt idx="7">
                  <c:v>1987</c:v>
                </c:pt>
                <c:pt idx="8">
                  <c:v>1987</c:v>
                </c:pt>
                <c:pt idx="9">
                  <c:v>1987</c:v>
                </c:pt>
                <c:pt idx="10">
                  <c:v>1987</c:v>
                </c:pt>
                <c:pt idx="11">
                  <c:v>1987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  <c:pt idx="24">
                  <c:v>1987</c:v>
                </c:pt>
                <c:pt idx="25">
                  <c:v>1987</c:v>
                </c:pt>
                <c:pt idx="26">
                  <c:v>1987</c:v>
                </c:pt>
                <c:pt idx="27">
                  <c:v>1987</c:v>
                </c:pt>
                <c:pt idx="28">
                  <c:v>1987</c:v>
                </c:pt>
                <c:pt idx="29">
                  <c:v>1987</c:v>
                </c:pt>
                <c:pt idx="30">
                  <c:v>1987</c:v>
                </c:pt>
                <c:pt idx="31">
                  <c:v>1987</c:v>
                </c:pt>
                <c:pt idx="32">
                  <c:v>1987</c:v>
                </c:pt>
                <c:pt idx="33">
                  <c:v>1987</c:v>
                </c:pt>
                <c:pt idx="34">
                  <c:v>1987</c:v>
                </c:pt>
                <c:pt idx="35">
                  <c:v>1987</c:v>
                </c:pt>
                <c:pt idx="36">
                  <c:v>1987</c:v>
                </c:pt>
                <c:pt idx="37">
                  <c:v>1987</c:v>
                </c:pt>
                <c:pt idx="38">
                  <c:v>1987</c:v>
                </c:pt>
                <c:pt idx="39">
                  <c:v>1987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7</c:v>
                </c:pt>
                <c:pt idx="45">
                  <c:v>1987</c:v>
                </c:pt>
                <c:pt idx="46">
                  <c:v>1987</c:v>
                </c:pt>
                <c:pt idx="47">
                  <c:v>1987</c:v>
                </c:pt>
                <c:pt idx="48">
                  <c:v>1987</c:v>
                </c:pt>
                <c:pt idx="49">
                  <c:v>1987</c:v>
                </c:pt>
                <c:pt idx="50">
                  <c:v>1987</c:v>
                </c:pt>
                <c:pt idx="51">
                  <c:v>1987</c:v>
                </c:pt>
                <c:pt idx="52">
                  <c:v>1988</c:v>
                </c:pt>
                <c:pt idx="53">
                  <c:v>1988</c:v>
                </c:pt>
                <c:pt idx="54">
                  <c:v>1988</c:v>
                </c:pt>
                <c:pt idx="55">
                  <c:v>1988</c:v>
                </c:pt>
                <c:pt idx="56">
                  <c:v>1988</c:v>
                </c:pt>
                <c:pt idx="57">
                  <c:v>1988</c:v>
                </c:pt>
                <c:pt idx="58">
                  <c:v>1988</c:v>
                </c:pt>
                <c:pt idx="59">
                  <c:v>1988</c:v>
                </c:pt>
                <c:pt idx="60">
                  <c:v>1988</c:v>
                </c:pt>
                <c:pt idx="61">
                  <c:v>1988</c:v>
                </c:pt>
                <c:pt idx="62">
                  <c:v>1988</c:v>
                </c:pt>
                <c:pt idx="63">
                  <c:v>1988</c:v>
                </c:pt>
                <c:pt idx="64">
                  <c:v>1988</c:v>
                </c:pt>
                <c:pt idx="65">
                  <c:v>1988</c:v>
                </c:pt>
                <c:pt idx="66">
                  <c:v>1988</c:v>
                </c:pt>
                <c:pt idx="67">
                  <c:v>1988</c:v>
                </c:pt>
                <c:pt idx="68">
                  <c:v>1988</c:v>
                </c:pt>
                <c:pt idx="69">
                  <c:v>1988</c:v>
                </c:pt>
                <c:pt idx="70">
                  <c:v>1988</c:v>
                </c:pt>
                <c:pt idx="71">
                  <c:v>1988</c:v>
                </c:pt>
                <c:pt idx="72">
                  <c:v>1988</c:v>
                </c:pt>
                <c:pt idx="73">
                  <c:v>1988</c:v>
                </c:pt>
                <c:pt idx="74">
                  <c:v>1988</c:v>
                </c:pt>
                <c:pt idx="75">
                  <c:v>1988</c:v>
                </c:pt>
                <c:pt idx="76">
                  <c:v>1988</c:v>
                </c:pt>
                <c:pt idx="77">
                  <c:v>1988</c:v>
                </c:pt>
                <c:pt idx="78">
                  <c:v>1988</c:v>
                </c:pt>
                <c:pt idx="79">
                  <c:v>1988</c:v>
                </c:pt>
                <c:pt idx="80">
                  <c:v>1988</c:v>
                </c:pt>
                <c:pt idx="81">
                  <c:v>1988</c:v>
                </c:pt>
                <c:pt idx="82">
                  <c:v>1988</c:v>
                </c:pt>
                <c:pt idx="83">
                  <c:v>1988</c:v>
                </c:pt>
                <c:pt idx="84">
                  <c:v>1988</c:v>
                </c:pt>
                <c:pt idx="85">
                  <c:v>1988</c:v>
                </c:pt>
                <c:pt idx="86">
                  <c:v>1988</c:v>
                </c:pt>
                <c:pt idx="87">
                  <c:v>1988</c:v>
                </c:pt>
                <c:pt idx="88">
                  <c:v>1988</c:v>
                </c:pt>
                <c:pt idx="89">
                  <c:v>1988</c:v>
                </c:pt>
                <c:pt idx="90">
                  <c:v>1988</c:v>
                </c:pt>
                <c:pt idx="91">
                  <c:v>1988</c:v>
                </c:pt>
                <c:pt idx="92">
                  <c:v>1988</c:v>
                </c:pt>
                <c:pt idx="93">
                  <c:v>1988</c:v>
                </c:pt>
                <c:pt idx="94">
                  <c:v>1988</c:v>
                </c:pt>
                <c:pt idx="95">
                  <c:v>1988</c:v>
                </c:pt>
                <c:pt idx="96">
                  <c:v>1988</c:v>
                </c:pt>
                <c:pt idx="97">
                  <c:v>1988</c:v>
                </c:pt>
                <c:pt idx="98">
                  <c:v>1988</c:v>
                </c:pt>
                <c:pt idx="99">
                  <c:v>1988</c:v>
                </c:pt>
                <c:pt idx="100">
                  <c:v>1988</c:v>
                </c:pt>
                <c:pt idx="101">
                  <c:v>1988</c:v>
                </c:pt>
                <c:pt idx="102">
                  <c:v>1988</c:v>
                </c:pt>
                <c:pt idx="103">
                  <c:v>1988</c:v>
                </c:pt>
                <c:pt idx="104">
                  <c:v>1989</c:v>
                </c:pt>
                <c:pt idx="105">
                  <c:v>1989</c:v>
                </c:pt>
                <c:pt idx="106">
                  <c:v>1989</c:v>
                </c:pt>
                <c:pt idx="107">
                  <c:v>1989</c:v>
                </c:pt>
                <c:pt idx="108">
                  <c:v>1989</c:v>
                </c:pt>
                <c:pt idx="109">
                  <c:v>1989</c:v>
                </c:pt>
                <c:pt idx="110">
                  <c:v>1989</c:v>
                </c:pt>
                <c:pt idx="111">
                  <c:v>1989</c:v>
                </c:pt>
                <c:pt idx="112">
                  <c:v>1989</c:v>
                </c:pt>
                <c:pt idx="113">
                  <c:v>1989</c:v>
                </c:pt>
                <c:pt idx="114">
                  <c:v>1989</c:v>
                </c:pt>
                <c:pt idx="115">
                  <c:v>1989</c:v>
                </c:pt>
                <c:pt idx="116">
                  <c:v>1989</c:v>
                </c:pt>
                <c:pt idx="117">
                  <c:v>1989</c:v>
                </c:pt>
                <c:pt idx="118">
                  <c:v>1989</c:v>
                </c:pt>
                <c:pt idx="119">
                  <c:v>1989</c:v>
                </c:pt>
                <c:pt idx="120">
                  <c:v>1989</c:v>
                </c:pt>
                <c:pt idx="121">
                  <c:v>1989</c:v>
                </c:pt>
                <c:pt idx="122">
                  <c:v>1989</c:v>
                </c:pt>
                <c:pt idx="123">
                  <c:v>1989</c:v>
                </c:pt>
                <c:pt idx="124">
                  <c:v>1989</c:v>
                </c:pt>
                <c:pt idx="125">
                  <c:v>1989</c:v>
                </c:pt>
                <c:pt idx="126">
                  <c:v>1989</c:v>
                </c:pt>
                <c:pt idx="127">
                  <c:v>1989</c:v>
                </c:pt>
                <c:pt idx="128">
                  <c:v>1989</c:v>
                </c:pt>
                <c:pt idx="129">
                  <c:v>1989</c:v>
                </c:pt>
                <c:pt idx="130">
                  <c:v>1989</c:v>
                </c:pt>
                <c:pt idx="131">
                  <c:v>1989</c:v>
                </c:pt>
                <c:pt idx="132">
                  <c:v>1989</c:v>
                </c:pt>
                <c:pt idx="133">
                  <c:v>1989</c:v>
                </c:pt>
                <c:pt idx="134">
                  <c:v>1989</c:v>
                </c:pt>
                <c:pt idx="135">
                  <c:v>1989</c:v>
                </c:pt>
                <c:pt idx="136">
                  <c:v>1989</c:v>
                </c:pt>
                <c:pt idx="137">
                  <c:v>1989</c:v>
                </c:pt>
                <c:pt idx="138">
                  <c:v>1989</c:v>
                </c:pt>
                <c:pt idx="139">
                  <c:v>1989</c:v>
                </c:pt>
                <c:pt idx="140">
                  <c:v>1989</c:v>
                </c:pt>
                <c:pt idx="141">
                  <c:v>1989</c:v>
                </c:pt>
                <c:pt idx="142">
                  <c:v>1989</c:v>
                </c:pt>
                <c:pt idx="143">
                  <c:v>1989</c:v>
                </c:pt>
                <c:pt idx="144">
                  <c:v>1989</c:v>
                </c:pt>
                <c:pt idx="145">
                  <c:v>1989</c:v>
                </c:pt>
                <c:pt idx="146">
                  <c:v>1989</c:v>
                </c:pt>
                <c:pt idx="147">
                  <c:v>1989</c:v>
                </c:pt>
                <c:pt idx="148">
                  <c:v>1989</c:v>
                </c:pt>
                <c:pt idx="149">
                  <c:v>1989</c:v>
                </c:pt>
                <c:pt idx="150">
                  <c:v>1989</c:v>
                </c:pt>
                <c:pt idx="151">
                  <c:v>1989</c:v>
                </c:pt>
                <c:pt idx="152">
                  <c:v>1989</c:v>
                </c:pt>
                <c:pt idx="153">
                  <c:v>1989</c:v>
                </c:pt>
                <c:pt idx="154">
                  <c:v>1989</c:v>
                </c:pt>
                <c:pt idx="155">
                  <c:v>1989</c:v>
                </c:pt>
                <c:pt idx="156">
                  <c:v>1990</c:v>
                </c:pt>
                <c:pt idx="157">
                  <c:v>1990</c:v>
                </c:pt>
                <c:pt idx="158">
                  <c:v>1990</c:v>
                </c:pt>
                <c:pt idx="159">
                  <c:v>1990</c:v>
                </c:pt>
                <c:pt idx="160">
                  <c:v>1990</c:v>
                </c:pt>
                <c:pt idx="161">
                  <c:v>1990</c:v>
                </c:pt>
                <c:pt idx="162">
                  <c:v>1990</c:v>
                </c:pt>
                <c:pt idx="163">
                  <c:v>1990</c:v>
                </c:pt>
                <c:pt idx="164">
                  <c:v>1990</c:v>
                </c:pt>
                <c:pt idx="165">
                  <c:v>1990</c:v>
                </c:pt>
                <c:pt idx="166">
                  <c:v>1990</c:v>
                </c:pt>
                <c:pt idx="167">
                  <c:v>1990</c:v>
                </c:pt>
                <c:pt idx="168">
                  <c:v>1990</c:v>
                </c:pt>
                <c:pt idx="169">
                  <c:v>1990</c:v>
                </c:pt>
                <c:pt idx="170">
                  <c:v>1990</c:v>
                </c:pt>
                <c:pt idx="171">
                  <c:v>1990</c:v>
                </c:pt>
                <c:pt idx="172">
                  <c:v>1990</c:v>
                </c:pt>
                <c:pt idx="173">
                  <c:v>1990</c:v>
                </c:pt>
                <c:pt idx="174">
                  <c:v>1990</c:v>
                </c:pt>
                <c:pt idx="175">
                  <c:v>1990</c:v>
                </c:pt>
                <c:pt idx="176">
                  <c:v>1990</c:v>
                </c:pt>
                <c:pt idx="177">
                  <c:v>1990</c:v>
                </c:pt>
                <c:pt idx="178">
                  <c:v>1990</c:v>
                </c:pt>
                <c:pt idx="179">
                  <c:v>1990</c:v>
                </c:pt>
                <c:pt idx="180">
                  <c:v>1990</c:v>
                </c:pt>
                <c:pt idx="181">
                  <c:v>1990</c:v>
                </c:pt>
                <c:pt idx="182">
                  <c:v>1990</c:v>
                </c:pt>
                <c:pt idx="183">
                  <c:v>1990</c:v>
                </c:pt>
                <c:pt idx="184">
                  <c:v>1990</c:v>
                </c:pt>
                <c:pt idx="185">
                  <c:v>1990</c:v>
                </c:pt>
                <c:pt idx="186">
                  <c:v>1990</c:v>
                </c:pt>
                <c:pt idx="187">
                  <c:v>1990</c:v>
                </c:pt>
                <c:pt idx="188">
                  <c:v>1990</c:v>
                </c:pt>
                <c:pt idx="189">
                  <c:v>1990</c:v>
                </c:pt>
                <c:pt idx="190">
                  <c:v>1990</c:v>
                </c:pt>
                <c:pt idx="191">
                  <c:v>1990</c:v>
                </c:pt>
                <c:pt idx="192">
                  <c:v>1990</c:v>
                </c:pt>
                <c:pt idx="193">
                  <c:v>1990</c:v>
                </c:pt>
                <c:pt idx="194">
                  <c:v>1990</c:v>
                </c:pt>
                <c:pt idx="195">
                  <c:v>1990</c:v>
                </c:pt>
                <c:pt idx="196">
                  <c:v>1990</c:v>
                </c:pt>
                <c:pt idx="197">
                  <c:v>1990</c:v>
                </c:pt>
                <c:pt idx="198">
                  <c:v>1990</c:v>
                </c:pt>
                <c:pt idx="199">
                  <c:v>1990</c:v>
                </c:pt>
                <c:pt idx="200">
                  <c:v>1990</c:v>
                </c:pt>
                <c:pt idx="201">
                  <c:v>1990</c:v>
                </c:pt>
                <c:pt idx="202">
                  <c:v>1990</c:v>
                </c:pt>
                <c:pt idx="203">
                  <c:v>1990</c:v>
                </c:pt>
                <c:pt idx="204">
                  <c:v>1990</c:v>
                </c:pt>
                <c:pt idx="205">
                  <c:v>1990</c:v>
                </c:pt>
                <c:pt idx="206">
                  <c:v>1990</c:v>
                </c:pt>
                <c:pt idx="207">
                  <c:v>1990</c:v>
                </c:pt>
                <c:pt idx="208">
                  <c:v>1991</c:v>
                </c:pt>
                <c:pt idx="209">
                  <c:v>1991</c:v>
                </c:pt>
                <c:pt idx="210">
                  <c:v>1991</c:v>
                </c:pt>
                <c:pt idx="211">
                  <c:v>1991</c:v>
                </c:pt>
                <c:pt idx="212">
                  <c:v>1991</c:v>
                </c:pt>
                <c:pt idx="213">
                  <c:v>1991</c:v>
                </c:pt>
                <c:pt idx="214">
                  <c:v>1991</c:v>
                </c:pt>
                <c:pt idx="215">
                  <c:v>1991</c:v>
                </c:pt>
                <c:pt idx="216">
                  <c:v>1991</c:v>
                </c:pt>
                <c:pt idx="217">
                  <c:v>1991</c:v>
                </c:pt>
                <c:pt idx="218">
                  <c:v>1991</c:v>
                </c:pt>
                <c:pt idx="219">
                  <c:v>1991</c:v>
                </c:pt>
                <c:pt idx="220">
                  <c:v>1991</c:v>
                </c:pt>
                <c:pt idx="221">
                  <c:v>1991</c:v>
                </c:pt>
                <c:pt idx="222">
                  <c:v>1991</c:v>
                </c:pt>
                <c:pt idx="223">
                  <c:v>1991</c:v>
                </c:pt>
                <c:pt idx="224">
                  <c:v>1991</c:v>
                </c:pt>
                <c:pt idx="225">
                  <c:v>1991</c:v>
                </c:pt>
                <c:pt idx="226">
                  <c:v>1991</c:v>
                </c:pt>
                <c:pt idx="227">
                  <c:v>1991</c:v>
                </c:pt>
                <c:pt idx="228">
                  <c:v>1991</c:v>
                </c:pt>
                <c:pt idx="229">
                  <c:v>1991</c:v>
                </c:pt>
                <c:pt idx="230">
                  <c:v>1991</c:v>
                </c:pt>
                <c:pt idx="231">
                  <c:v>1991</c:v>
                </c:pt>
                <c:pt idx="232">
                  <c:v>1991</c:v>
                </c:pt>
                <c:pt idx="233">
                  <c:v>1991</c:v>
                </c:pt>
                <c:pt idx="234">
                  <c:v>1991</c:v>
                </c:pt>
                <c:pt idx="235">
                  <c:v>1991</c:v>
                </c:pt>
                <c:pt idx="236">
                  <c:v>1991</c:v>
                </c:pt>
                <c:pt idx="237">
                  <c:v>1991</c:v>
                </c:pt>
                <c:pt idx="238">
                  <c:v>1991</c:v>
                </c:pt>
                <c:pt idx="239">
                  <c:v>1991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1</c:v>
                </c:pt>
                <c:pt idx="253">
                  <c:v>1991</c:v>
                </c:pt>
                <c:pt idx="254">
                  <c:v>1991</c:v>
                </c:pt>
                <c:pt idx="255">
                  <c:v>1991</c:v>
                </c:pt>
                <c:pt idx="256">
                  <c:v>1991</c:v>
                </c:pt>
                <c:pt idx="257">
                  <c:v>1991</c:v>
                </c:pt>
                <c:pt idx="258">
                  <c:v>1991</c:v>
                </c:pt>
                <c:pt idx="259">
                  <c:v>1991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2</c:v>
                </c:pt>
                <c:pt idx="265">
                  <c:v>1992</c:v>
                </c:pt>
                <c:pt idx="266">
                  <c:v>1992</c:v>
                </c:pt>
                <c:pt idx="267">
                  <c:v>1992</c:v>
                </c:pt>
                <c:pt idx="268">
                  <c:v>1992</c:v>
                </c:pt>
                <c:pt idx="269">
                  <c:v>1992</c:v>
                </c:pt>
                <c:pt idx="270">
                  <c:v>1992</c:v>
                </c:pt>
                <c:pt idx="271">
                  <c:v>1992</c:v>
                </c:pt>
                <c:pt idx="272">
                  <c:v>1992</c:v>
                </c:pt>
                <c:pt idx="273">
                  <c:v>1992</c:v>
                </c:pt>
                <c:pt idx="274">
                  <c:v>1992</c:v>
                </c:pt>
                <c:pt idx="275">
                  <c:v>1992</c:v>
                </c:pt>
                <c:pt idx="276">
                  <c:v>1992</c:v>
                </c:pt>
                <c:pt idx="277">
                  <c:v>1992</c:v>
                </c:pt>
                <c:pt idx="278">
                  <c:v>1992</c:v>
                </c:pt>
                <c:pt idx="279">
                  <c:v>1992</c:v>
                </c:pt>
                <c:pt idx="280">
                  <c:v>1992</c:v>
                </c:pt>
                <c:pt idx="281">
                  <c:v>1992</c:v>
                </c:pt>
                <c:pt idx="282">
                  <c:v>1992</c:v>
                </c:pt>
                <c:pt idx="283">
                  <c:v>1992</c:v>
                </c:pt>
                <c:pt idx="284">
                  <c:v>1992</c:v>
                </c:pt>
                <c:pt idx="285">
                  <c:v>1992</c:v>
                </c:pt>
                <c:pt idx="286">
                  <c:v>1992</c:v>
                </c:pt>
                <c:pt idx="287">
                  <c:v>1992</c:v>
                </c:pt>
                <c:pt idx="288">
                  <c:v>1992</c:v>
                </c:pt>
                <c:pt idx="289">
                  <c:v>1992</c:v>
                </c:pt>
                <c:pt idx="290">
                  <c:v>1992</c:v>
                </c:pt>
                <c:pt idx="291">
                  <c:v>1992</c:v>
                </c:pt>
                <c:pt idx="292">
                  <c:v>1992</c:v>
                </c:pt>
                <c:pt idx="293">
                  <c:v>1992</c:v>
                </c:pt>
                <c:pt idx="294">
                  <c:v>1992</c:v>
                </c:pt>
                <c:pt idx="295">
                  <c:v>1992</c:v>
                </c:pt>
                <c:pt idx="296">
                  <c:v>1992</c:v>
                </c:pt>
                <c:pt idx="297">
                  <c:v>1992</c:v>
                </c:pt>
                <c:pt idx="298">
                  <c:v>1992</c:v>
                </c:pt>
                <c:pt idx="299">
                  <c:v>1992</c:v>
                </c:pt>
                <c:pt idx="300">
                  <c:v>1992</c:v>
                </c:pt>
                <c:pt idx="301">
                  <c:v>1992</c:v>
                </c:pt>
                <c:pt idx="302">
                  <c:v>1992</c:v>
                </c:pt>
                <c:pt idx="303">
                  <c:v>1992</c:v>
                </c:pt>
                <c:pt idx="304">
                  <c:v>1992</c:v>
                </c:pt>
                <c:pt idx="305">
                  <c:v>1992</c:v>
                </c:pt>
                <c:pt idx="306">
                  <c:v>1992</c:v>
                </c:pt>
                <c:pt idx="307">
                  <c:v>1992</c:v>
                </c:pt>
                <c:pt idx="308">
                  <c:v>1992</c:v>
                </c:pt>
                <c:pt idx="309">
                  <c:v>1992</c:v>
                </c:pt>
                <c:pt idx="310">
                  <c:v>1992</c:v>
                </c:pt>
                <c:pt idx="311">
                  <c:v>1992</c:v>
                </c:pt>
                <c:pt idx="312">
                  <c:v>1993</c:v>
                </c:pt>
                <c:pt idx="313">
                  <c:v>1993</c:v>
                </c:pt>
                <c:pt idx="314">
                  <c:v>1993</c:v>
                </c:pt>
                <c:pt idx="315">
                  <c:v>1993</c:v>
                </c:pt>
                <c:pt idx="316">
                  <c:v>1993</c:v>
                </c:pt>
                <c:pt idx="317">
                  <c:v>1993</c:v>
                </c:pt>
                <c:pt idx="318">
                  <c:v>1993</c:v>
                </c:pt>
                <c:pt idx="319">
                  <c:v>1993</c:v>
                </c:pt>
                <c:pt idx="320">
                  <c:v>1993</c:v>
                </c:pt>
                <c:pt idx="321">
                  <c:v>1993</c:v>
                </c:pt>
                <c:pt idx="322">
                  <c:v>1993</c:v>
                </c:pt>
                <c:pt idx="323">
                  <c:v>1993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3</c:v>
                </c:pt>
                <c:pt idx="337">
                  <c:v>1993</c:v>
                </c:pt>
                <c:pt idx="338">
                  <c:v>1993</c:v>
                </c:pt>
                <c:pt idx="339">
                  <c:v>1993</c:v>
                </c:pt>
                <c:pt idx="340">
                  <c:v>1993</c:v>
                </c:pt>
                <c:pt idx="341">
                  <c:v>1993</c:v>
                </c:pt>
                <c:pt idx="342">
                  <c:v>1993</c:v>
                </c:pt>
                <c:pt idx="343">
                  <c:v>1993</c:v>
                </c:pt>
                <c:pt idx="344">
                  <c:v>1993</c:v>
                </c:pt>
                <c:pt idx="345">
                  <c:v>1993</c:v>
                </c:pt>
                <c:pt idx="346">
                  <c:v>1993</c:v>
                </c:pt>
                <c:pt idx="347">
                  <c:v>1993</c:v>
                </c:pt>
                <c:pt idx="348">
                  <c:v>1993</c:v>
                </c:pt>
                <c:pt idx="349">
                  <c:v>1993</c:v>
                </c:pt>
                <c:pt idx="350">
                  <c:v>1993</c:v>
                </c:pt>
                <c:pt idx="351">
                  <c:v>1993</c:v>
                </c:pt>
                <c:pt idx="352">
                  <c:v>1993</c:v>
                </c:pt>
                <c:pt idx="353">
                  <c:v>1993</c:v>
                </c:pt>
                <c:pt idx="354">
                  <c:v>1993</c:v>
                </c:pt>
                <c:pt idx="355">
                  <c:v>1993</c:v>
                </c:pt>
                <c:pt idx="356">
                  <c:v>1993</c:v>
                </c:pt>
                <c:pt idx="357">
                  <c:v>1993</c:v>
                </c:pt>
                <c:pt idx="358">
                  <c:v>1993</c:v>
                </c:pt>
                <c:pt idx="359">
                  <c:v>1993</c:v>
                </c:pt>
                <c:pt idx="360">
                  <c:v>1993</c:v>
                </c:pt>
                <c:pt idx="361">
                  <c:v>1993</c:v>
                </c:pt>
                <c:pt idx="362">
                  <c:v>1993</c:v>
                </c:pt>
                <c:pt idx="363">
                  <c:v>1993</c:v>
                </c:pt>
                <c:pt idx="364">
                  <c:v>1994</c:v>
                </c:pt>
                <c:pt idx="365">
                  <c:v>1994</c:v>
                </c:pt>
                <c:pt idx="366">
                  <c:v>1994</c:v>
                </c:pt>
                <c:pt idx="367">
                  <c:v>1994</c:v>
                </c:pt>
                <c:pt idx="368">
                  <c:v>1994</c:v>
                </c:pt>
                <c:pt idx="369">
                  <c:v>1994</c:v>
                </c:pt>
                <c:pt idx="370">
                  <c:v>1994</c:v>
                </c:pt>
                <c:pt idx="371">
                  <c:v>1994</c:v>
                </c:pt>
                <c:pt idx="372">
                  <c:v>1994</c:v>
                </c:pt>
                <c:pt idx="373">
                  <c:v>1994</c:v>
                </c:pt>
                <c:pt idx="374">
                  <c:v>1994</c:v>
                </c:pt>
                <c:pt idx="375">
                  <c:v>1994</c:v>
                </c:pt>
                <c:pt idx="376">
                  <c:v>1994</c:v>
                </c:pt>
                <c:pt idx="377">
                  <c:v>1994</c:v>
                </c:pt>
                <c:pt idx="378">
                  <c:v>1994</c:v>
                </c:pt>
                <c:pt idx="379">
                  <c:v>1994</c:v>
                </c:pt>
                <c:pt idx="380">
                  <c:v>1994</c:v>
                </c:pt>
                <c:pt idx="381">
                  <c:v>1994</c:v>
                </c:pt>
                <c:pt idx="382">
                  <c:v>1994</c:v>
                </c:pt>
                <c:pt idx="383">
                  <c:v>1994</c:v>
                </c:pt>
                <c:pt idx="384">
                  <c:v>1994</c:v>
                </c:pt>
                <c:pt idx="385">
                  <c:v>1994</c:v>
                </c:pt>
                <c:pt idx="386">
                  <c:v>1994</c:v>
                </c:pt>
                <c:pt idx="387">
                  <c:v>1994</c:v>
                </c:pt>
                <c:pt idx="388">
                  <c:v>1994</c:v>
                </c:pt>
                <c:pt idx="389">
                  <c:v>1994</c:v>
                </c:pt>
                <c:pt idx="390">
                  <c:v>1994</c:v>
                </c:pt>
                <c:pt idx="391">
                  <c:v>1994</c:v>
                </c:pt>
                <c:pt idx="392">
                  <c:v>1994</c:v>
                </c:pt>
                <c:pt idx="393">
                  <c:v>1994</c:v>
                </c:pt>
                <c:pt idx="394">
                  <c:v>1994</c:v>
                </c:pt>
                <c:pt idx="395">
                  <c:v>1994</c:v>
                </c:pt>
                <c:pt idx="396">
                  <c:v>1994</c:v>
                </c:pt>
                <c:pt idx="397">
                  <c:v>1994</c:v>
                </c:pt>
                <c:pt idx="398">
                  <c:v>1994</c:v>
                </c:pt>
                <c:pt idx="399">
                  <c:v>1994</c:v>
                </c:pt>
                <c:pt idx="400">
                  <c:v>1994</c:v>
                </c:pt>
                <c:pt idx="401">
                  <c:v>1994</c:v>
                </c:pt>
                <c:pt idx="402">
                  <c:v>1994</c:v>
                </c:pt>
                <c:pt idx="403">
                  <c:v>1994</c:v>
                </c:pt>
                <c:pt idx="404">
                  <c:v>1994</c:v>
                </c:pt>
                <c:pt idx="405">
                  <c:v>1994</c:v>
                </c:pt>
                <c:pt idx="406">
                  <c:v>1994</c:v>
                </c:pt>
                <c:pt idx="407">
                  <c:v>1994</c:v>
                </c:pt>
                <c:pt idx="408">
                  <c:v>1994</c:v>
                </c:pt>
                <c:pt idx="409">
                  <c:v>1994</c:v>
                </c:pt>
                <c:pt idx="410">
                  <c:v>1994</c:v>
                </c:pt>
                <c:pt idx="411">
                  <c:v>1994</c:v>
                </c:pt>
                <c:pt idx="412">
                  <c:v>1994</c:v>
                </c:pt>
                <c:pt idx="413">
                  <c:v>1994</c:v>
                </c:pt>
                <c:pt idx="414">
                  <c:v>1994</c:v>
                </c:pt>
                <c:pt idx="415">
                  <c:v>1994</c:v>
                </c:pt>
                <c:pt idx="416">
                  <c:v>1995</c:v>
                </c:pt>
                <c:pt idx="417">
                  <c:v>1995</c:v>
                </c:pt>
                <c:pt idx="418">
                  <c:v>1995</c:v>
                </c:pt>
                <c:pt idx="419">
                  <c:v>1995</c:v>
                </c:pt>
                <c:pt idx="420">
                  <c:v>1995</c:v>
                </c:pt>
                <c:pt idx="421">
                  <c:v>1995</c:v>
                </c:pt>
                <c:pt idx="422">
                  <c:v>1995</c:v>
                </c:pt>
                <c:pt idx="423">
                  <c:v>1995</c:v>
                </c:pt>
                <c:pt idx="424">
                  <c:v>1995</c:v>
                </c:pt>
                <c:pt idx="425">
                  <c:v>1995</c:v>
                </c:pt>
                <c:pt idx="426">
                  <c:v>1995</c:v>
                </c:pt>
                <c:pt idx="427">
                  <c:v>1995</c:v>
                </c:pt>
                <c:pt idx="428">
                  <c:v>1995</c:v>
                </c:pt>
                <c:pt idx="429">
                  <c:v>1995</c:v>
                </c:pt>
                <c:pt idx="430">
                  <c:v>1995</c:v>
                </c:pt>
                <c:pt idx="431">
                  <c:v>1995</c:v>
                </c:pt>
                <c:pt idx="432">
                  <c:v>1995</c:v>
                </c:pt>
                <c:pt idx="433">
                  <c:v>1995</c:v>
                </c:pt>
                <c:pt idx="434">
                  <c:v>1995</c:v>
                </c:pt>
                <c:pt idx="435">
                  <c:v>1995</c:v>
                </c:pt>
                <c:pt idx="436">
                  <c:v>1995</c:v>
                </c:pt>
                <c:pt idx="437">
                  <c:v>1995</c:v>
                </c:pt>
                <c:pt idx="438">
                  <c:v>1995</c:v>
                </c:pt>
                <c:pt idx="439">
                  <c:v>1995</c:v>
                </c:pt>
                <c:pt idx="440">
                  <c:v>1995</c:v>
                </c:pt>
                <c:pt idx="441">
                  <c:v>1995</c:v>
                </c:pt>
                <c:pt idx="442">
                  <c:v>1995</c:v>
                </c:pt>
                <c:pt idx="443">
                  <c:v>1995</c:v>
                </c:pt>
                <c:pt idx="444">
                  <c:v>1995</c:v>
                </c:pt>
                <c:pt idx="445">
                  <c:v>1995</c:v>
                </c:pt>
                <c:pt idx="446">
                  <c:v>1995</c:v>
                </c:pt>
                <c:pt idx="447">
                  <c:v>1995</c:v>
                </c:pt>
                <c:pt idx="448">
                  <c:v>1995</c:v>
                </c:pt>
                <c:pt idx="449">
                  <c:v>1995</c:v>
                </c:pt>
                <c:pt idx="450">
                  <c:v>1995</c:v>
                </c:pt>
                <c:pt idx="451">
                  <c:v>1995</c:v>
                </c:pt>
                <c:pt idx="452">
                  <c:v>1995</c:v>
                </c:pt>
                <c:pt idx="453">
                  <c:v>1995</c:v>
                </c:pt>
                <c:pt idx="454">
                  <c:v>1995</c:v>
                </c:pt>
                <c:pt idx="455">
                  <c:v>1995</c:v>
                </c:pt>
                <c:pt idx="456">
                  <c:v>1995</c:v>
                </c:pt>
                <c:pt idx="457">
                  <c:v>1995</c:v>
                </c:pt>
                <c:pt idx="458">
                  <c:v>1995</c:v>
                </c:pt>
                <c:pt idx="459">
                  <c:v>1995</c:v>
                </c:pt>
                <c:pt idx="460">
                  <c:v>1995</c:v>
                </c:pt>
                <c:pt idx="461">
                  <c:v>1995</c:v>
                </c:pt>
                <c:pt idx="462">
                  <c:v>1995</c:v>
                </c:pt>
                <c:pt idx="463">
                  <c:v>1995</c:v>
                </c:pt>
                <c:pt idx="464">
                  <c:v>1995</c:v>
                </c:pt>
                <c:pt idx="465">
                  <c:v>1995</c:v>
                </c:pt>
                <c:pt idx="466">
                  <c:v>1995</c:v>
                </c:pt>
                <c:pt idx="467">
                  <c:v>1995</c:v>
                </c:pt>
                <c:pt idx="468">
                  <c:v>1996</c:v>
                </c:pt>
                <c:pt idx="469">
                  <c:v>1996</c:v>
                </c:pt>
                <c:pt idx="470">
                  <c:v>1996</c:v>
                </c:pt>
                <c:pt idx="471">
                  <c:v>1996</c:v>
                </c:pt>
                <c:pt idx="472">
                  <c:v>1996</c:v>
                </c:pt>
                <c:pt idx="473">
                  <c:v>1996</c:v>
                </c:pt>
                <c:pt idx="474">
                  <c:v>1996</c:v>
                </c:pt>
                <c:pt idx="475">
                  <c:v>1996</c:v>
                </c:pt>
                <c:pt idx="476">
                  <c:v>1996</c:v>
                </c:pt>
                <c:pt idx="477">
                  <c:v>1996</c:v>
                </c:pt>
                <c:pt idx="478">
                  <c:v>1996</c:v>
                </c:pt>
                <c:pt idx="479">
                  <c:v>1996</c:v>
                </c:pt>
                <c:pt idx="480">
                  <c:v>1996</c:v>
                </c:pt>
                <c:pt idx="481">
                  <c:v>1996</c:v>
                </c:pt>
                <c:pt idx="482">
                  <c:v>1996</c:v>
                </c:pt>
                <c:pt idx="483">
                  <c:v>1996</c:v>
                </c:pt>
                <c:pt idx="484">
                  <c:v>1996</c:v>
                </c:pt>
                <c:pt idx="485">
                  <c:v>1996</c:v>
                </c:pt>
                <c:pt idx="486">
                  <c:v>1996</c:v>
                </c:pt>
                <c:pt idx="487">
                  <c:v>1996</c:v>
                </c:pt>
                <c:pt idx="488">
                  <c:v>1996</c:v>
                </c:pt>
                <c:pt idx="489">
                  <c:v>1996</c:v>
                </c:pt>
                <c:pt idx="490">
                  <c:v>1996</c:v>
                </c:pt>
                <c:pt idx="491">
                  <c:v>1996</c:v>
                </c:pt>
                <c:pt idx="492">
                  <c:v>1996</c:v>
                </c:pt>
                <c:pt idx="493">
                  <c:v>1996</c:v>
                </c:pt>
                <c:pt idx="494">
                  <c:v>1996</c:v>
                </c:pt>
                <c:pt idx="495">
                  <c:v>1996</c:v>
                </c:pt>
                <c:pt idx="496">
                  <c:v>1996</c:v>
                </c:pt>
                <c:pt idx="497">
                  <c:v>1996</c:v>
                </c:pt>
                <c:pt idx="498">
                  <c:v>1996</c:v>
                </c:pt>
                <c:pt idx="499">
                  <c:v>1996</c:v>
                </c:pt>
                <c:pt idx="500">
                  <c:v>1996</c:v>
                </c:pt>
                <c:pt idx="501">
                  <c:v>1996</c:v>
                </c:pt>
                <c:pt idx="502">
                  <c:v>1996</c:v>
                </c:pt>
                <c:pt idx="503">
                  <c:v>1996</c:v>
                </c:pt>
                <c:pt idx="504">
                  <c:v>1996</c:v>
                </c:pt>
                <c:pt idx="505">
                  <c:v>1996</c:v>
                </c:pt>
                <c:pt idx="506">
                  <c:v>1996</c:v>
                </c:pt>
                <c:pt idx="507">
                  <c:v>1996</c:v>
                </c:pt>
                <c:pt idx="508">
                  <c:v>1996</c:v>
                </c:pt>
                <c:pt idx="509">
                  <c:v>1996</c:v>
                </c:pt>
                <c:pt idx="510">
                  <c:v>1996</c:v>
                </c:pt>
                <c:pt idx="511">
                  <c:v>1996</c:v>
                </c:pt>
                <c:pt idx="512">
                  <c:v>1996</c:v>
                </c:pt>
                <c:pt idx="513">
                  <c:v>1996</c:v>
                </c:pt>
                <c:pt idx="514">
                  <c:v>1996</c:v>
                </c:pt>
                <c:pt idx="515">
                  <c:v>1996</c:v>
                </c:pt>
                <c:pt idx="516">
                  <c:v>1996</c:v>
                </c:pt>
                <c:pt idx="517">
                  <c:v>1996</c:v>
                </c:pt>
                <c:pt idx="518">
                  <c:v>1996</c:v>
                </c:pt>
                <c:pt idx="519">
                  <c:v>1996</c:v>
                </c:pt>
                <c:pt idx="520">
                  <c:v>1997</c:v>
                </c:pt>
                <c:pt idx="521">
                  <c:v>1997</c:v>
                </c:pt>
                <c:pt idx="522">
                  <c:v>1997</c:v>
                </c:pt>
                <c:pt idx="523">
                  <c:v>1997</c:v>
                </c:pt>
                <c:pt idx="524">
                  <c:v>1997</c:v>
                </c:pt>
                <c:pt idx="525">
                  <c:v>1997</c:v>
                </c:pt>
                <c:pt idx="526">
                  <c:v>1997</c:v>
                </c:pt>
                <c:pt idx="527">
                  <c:v>1997</c:v>
                </c:pt>
                <c:pt idx="528">
                  <c:v>1997</c:v>
                </c:pt>
                <c:pt idx="529">
                  <c:v>1997</c:v>
                </c:pt>
                <c:pt idx="530">
                  <c:v>1997</c:v>
                </c:pt>
                <c:pt idx="531">
                  <c:v>1997</c:v>
                </c:pt>
                <c:pt idx="532">
                  <c:v>1997</c:v>
                </c:pt>
                <c:pt idx="533">
                  <c:v>1997</c:v>
                </c:pt>
                <c:pt idx="534">
                  <c:v>1997</c:v>
                </c:pt>
                <c:pt idx="535">
                  <c:v>1997</c:v>
                </c:pt>
                <c:pt idx="536">
                  <c:v>1997</c:v>
                </c:pt>
                <c:pt idx="537">
                  <c:v>1997</c:v>
                </c:pt>
                <c:pt idx="538">
                  <c:v>1997</c:v>
                </c:pt>
                <c:pt idx="539">
                  <c:v>1997</c:v>
                </c:pt>
                <c:pt idx="540">
                  <c:v>1997</c:v>
                </c:pt>
                <c:pt idx="541">
                  <c:v>1997</c:v>
                </c:pt>
                <c:pt idx="542">
                  <c:v>1997</c:v>
                </c:pt>
                <c:pt idx="543">
                  <c:v>1997</c:v>
                </c:pt>
                <c:pt idx="544">
                  <c:v>1997</c:v>
                </c:pt>
                <c:pt idx="545">
                  <c:v>1997</c:v>
                </c:pt>
                <c:pt idx="546">
                  <c:v>1997</c:v>
                </c:pt>
                <c:pt idx="547">
                  <c:v>1997</c:v>
                </c:pt>
                <c:pt idx="548">
                  <c:v>1997</c:v>
                </c:pt>
                <c:pt idx="549">
                  <c:v>1997</c:v>
                </c:pt>
                <c:pt idx="550">
                  <c:v>1997</c:v>
                </c:pt>
                <c:pt idx="551">
                  <c:v>1997</c:v>
                </c:pt>
                <c:pt idx="552">
                  <c:v>1997</c:v>
                </c:pt>
                <c:pt idx="553">
                  <c:v>1997</c:v>
                </c:pt>
                <c:pt idx="554">
                  <c:v>1997</c:v>
                </c:pt>
                <c:pt idx="555">
                  <c:v>1997</c:v>
                </c:pt>
                <c:pt idx="556">
                  <c:v>1997</c:v>
                </c:pt>
                <c:pt idx="557">
                  <c:v>1997</c:v>
                </c:pt>
                <c:pt idx="558">
                  <c:v>1997</c:v>
                </c:pt>
                <c:pt idx="559">
                  <c:v>1997</c:v>
                </c:pt>
                <c:pt idx="560">
                  <c:v>1997</c:v>
                </c:pt>
                <c:pt idx="561">
                  <c:v>1997</c:v>
                </c:pt>
                <c:pt idx="562">
                  <c:v>1997</c:v>
                </c:pt>
                <c:pt idx="563">
                  <c:v>1997</c:v>
                </c:pt>
                <c:pt idx="564">
                  <c:v>1997</c:v>
                </c:pt>
                <c:pt idx="565">
                  <c:v>1997</c:v>
                </c:pt>
                <c:pt idx="566">
                  <c:v>1997</c:v>
                </c:pt>
                <c:pt idx="567">
                  <c:v>1997</c:v>
                </c:pt>
                <c:pt idx="568">
                  <c:v>1997</c:v>
                </c:pt>
                <c:pt idx="569">
                  <c:v>1997</c:v>
                </c:pt>
                <c:pt idx="570">
                  <c:v>1997</c:v>
                </c:pt>
                <c:pt idx="571">
                  <c:v>1997</c:v>
                </c:pt>
                <c:pt idx="572">
                  <c:v>1998</c:v>
                </c:pt>
                <c:pt idx="573">
                  <c:v>1998</c:v>
                </c:pt>
                <c:pt idx="574">
                  <c:v>1998</c:v>
                </c:pt>
                <c:pt idx="575">
                  <c:v>1998</c:v>
                </c:pt>
                <c:pt idx="576">
                  <c:v>1998</c:v>
                </c:pt>
                <c:pt idx="577">
                  <c:v>1998</c:v>
                </c:pt>
                <c:pt idx="578">
                  <c:v>1998</c:v>
                </c:pt>
                <c:pt idx="579">
                  <c:v>1998</c:v>
                </c:pt>
                <c:pt idx="580">
                  <c:v>1998</c:v>
                </c:pt>
                <c:pt idx="581">
                  <c:v>1998</c:v>
                </c:pt>
                <c:pt idx="582">
                  <c:v>1998</c:v>
                </c:pt>
                <c:pt idx="583">
                  <c:v>1998</c:v>
                </c:pt>
                <c:pt idx="584">
                  <c:v>1998</c:v>
                </c:pt>
                <c:pt idx="585">
                  <c:v>1998</c:v>
                </c:pt>
                <c:pt idx="586">
                  <c:v>1998</c:v>
                </c:pt>
                <c:pt idx="587">
                  <c:v>1998</c:v>
                </c:pt>
                <c:pt idx="588">
                  <c:v>1998</c:v>
                </c:pt>
                <c:pt idx="589">
                  <c:v>1998</c:v>
                </c:pt>
                <c:pt idx="590">
                  <c:v>1998</c:v>
                </c:pt>
                <c:pt idx="591">
                  <c:v>1998</c:v>
                </c:pt>
                <c:pt idx="592">
                  <c:v>1998</c:v>
                </c:pt>
                <c:pt idx="593">
                  <c:v>1998</c:v>
                </c:pt>
                <c:pt idx="594">
                  <c:v>1998</c:v>
                </c:pt>
                <c:pt idx="595">
                  <c:v>1998</c:v>
                </c:pt>
                <c:pt idx="596">
                  <c:v>1998</c:v>
                </c:pt>
                <c:pt idx="597">
                  <c:v>1998</c:v>
                </c:pt>
                <c:pt idx="598">
                  <c:v>1998</c:v>
                </c:pt>
                <c:pt idx="599">
                  <c:v>1998</c:v>
                </c:pt>
                <c:pt idx="600">
                  <c:v>1998</c:v>
                </c:pt>
                <c:pt idx="601">
                  <c:v>1998</c:v>
                </c:pt>
                <c:pt idx="602">
                  <c:v>1998</c:v>
                </c:pt>
                <c:pt idx="603">
                  <c:v>1998</c:v>
                </c:pt>
                <c:pt idx="604">
                  <c:v>1998</c:v>
                </c:pt>
                <c:pt idx="605">
                  <c:v>1998</c:v>
                </c:pt>
                <c:pt idx="606">
                  <c:v>1998</c:v>
                </c:pt>
                <c:pt idx="607">
                  <c:v>1998</c:v>
                </c:pt>
                <c:pt idx="608">
                  <c:v>1998</c:v>
                </c:pt>
                <c:pt idx="609">
                  <c:v>1998</c:v>
                </c:pt>
                <c:pt idx="610">
                  <c:v>1998</c:v>
                </c:pt>
                <c:pt idx="611">
                  <c:v>1998</c:v>
                </c:pt>
                <c:pt idx="612">
                  <c:v>1998</c:v>
                </c:pt>
                <c:pt idx="613">
                  <c:v>1998</c:v>
                </c:pt>
                <c:pt idx="614">
                  <c:v>1998</c:v>
                </c:pt>
                <c:pt idx="615">
                  <c:v>1998</c:v>
                </c:pt>
                <c:pt idx="616">
                  <c:v>1998</c:v>
                </c:pt>
                <c:pt idx="617">
                  <c:v>1998</c:v>
                </c:pt>
                <c:pt idx="618">
                  <c:v>1998</c:v>
                </c:pt>
                <c:pt idx="619">
                  <c:v>1998</c:v>
                </c:pt>
                <c:pt idx="620">
                  <c:v>1998</c:v>
                </c:pt>
                <c:pt idx="621">
                  <c:v>1998</c:v>
                </c:pt>
                <c:pt idx="622">
                  <c:v>1998</c:v>
                </c:pt>
                <c:pt idx="623">
                  <c:v>1998</c:v>
                </c:pt>
                <c:pt idx="624">
                  <c:v>1999</c:v>
                </c:pt>
                <c:pt idx="625">
                  <c:v>1999</c:v>
                </c:pt>
                <c:pt idx="626">
                  <c:v>1999</c:v>
                </c:pt>
                <c:pt idx="627">
                  <c:v>1999</c:v>
                </c:pt>
                <c:pt idx="628">
                  <c:v>1999</c:v>
                </c:pt>
                <c:pt idx="629">
                  <c:v>1999</c:v>
                </c:pt>
                <c:pt idx="630">
                  <c:v>1999</c:v>
                </c:pt>
                <c:pt idx="631">
                  <c:v>1999</c:v>
                </c:pt>
                <c:pt idx="632">
                  <c:v>1999</c:v>
                </c:pt>
                <c:pt idx="633">
                  <c:v>1999</c:v>
                </c:pt>
                <c:pt idx="634">
                  <c:v>1999</c:v>
                </c:pt>
                <c:pt idx="635">
                  <c:v>1999</c:v>
                </c:pt>
                <c:pt idx="636">
                  <c:v>1999</c:v>
                </c:pt>
                <c:pt idx="637">
                  <c:v>1999</c:v>
                </c:pt>
                <c:pt idx="638">
                  <c:v>1999</c:v>
                </c:pt>
                <c:pt idx="639">
                  <c:v>1999</c:v>
                </c:pt>
                <c:pt idx="640">
                  <c:v>1999</c:v>
                </c:pt>
                <c:pt idx="641">
                  <c:v>1999</c:v>
                </c:pt>
                <c:pt idx="642">
                  <c:v>1999</c:v>
                </c:pt>
                <c:pt idx="643">
                  <c:v>1999</c:v>
                </c:pt>
                <c:pt idx="644">
                  <c:v>1999</c:v>
                </c:pt>
                <c:pt idx="645">
                  <c:v>1999</c:v>
                </c:pt>
                <c:pt idx="646">
                  <c:v>1999</c:v>
                </c:pt>
                <c:pt idx="647">
                  <c:v>1999</c:v>
                </c:pt>
                <c:pt idx="648">
                  <c:v>1999</c:v>
                </c:pt>
                <c:pt idx="649">
                  <c:v>1999</c:v>
                </c:pt>
                <c:pt idx="650">
                  <c:v>1999</c:v>
                </c:pt>
                <c:pt idx="651">
                  <c:v>1999</c:v>
                </c:pt>
                <c:pt idx="652">
                  <c:v>1999</c:v>
                </c:pt>
                <c:pt idx="653">
                  <c:v>1999</c:v>
                </c:pt>
                <c:pt idx="654">
                  <c:v>1999</c:v>
                </c:pt>
                <c:pt idx="655">
                  <c:v>1999</c:v>
                </c:pt>
                <c:pt idx="656">
                  <c:v>1999</c:v>
                </c:pt>
                <c:pt idx="657">
                  <c:v>1999</c:v>
                </c:pt>
                <c:pt idx="658">
                  <c:v>1999</c:v>
                </c:pt>
                <c:pt idx="659">
                  <c:v>1999</c:v>
                </c:pt>
                <c:pt idx="660">
                  <c:v>1999</c:v>
                </c:pt>
                <c:pt idx="661">
                  <c:v>1999</c:v>
                </c:pt>
                <c:pt idx="662">
                  <c:v>1999</c:v>
                </c:pt>
                <c:pt idx="663">
                  <c:v>1999</c:v>
                </c:pt>
                <c:pt idx="664">
                  <c:v>1999</c:v>
                </c:pt>
                <c:pt idx="665">
                  <c:v>1999</c:v>
                </c:pt>
                <c:pt idx="666">
                  <c:v>1999</c:v>
                </c:pt>
                <c:pt idx="667">
                  <c:v>1999</c:v>
                </c:pt>
                <c:pt idx="668">
                  <c:v>1999</c:v>
                </c:pt>
                <c:pt idx="669">
                  <c:v>1999</c:v>
                </c:pt>
                <c:pt idx="670">
                  <c:v>1999</c:v>
                </c:pt>
                <c:pt idx="671">
                  <c:v>1999</c:v>
                </c:pt>
                <c:pt idx="672">
                  <c:v>1999</c:v>
                </c:pt>
                <c:pt idx="673">
                  <c:v>1999</c:v>
                </c:pt>
                <c:pt idx="674">
                  <c:v>1999</c:v>
                </c:pt>
                <c:pt idx="675">
                  <c:v>1999</c:v>
                </c:pt>
                <c:pt idx="676">
                  <c:v>2000</c:v>
                </c:pt>
                <c:pt idx="677">
                  <c:v>2000</c:v>
                </c:pt>
                <c:pt idx="678">
                  <c:v>2000</c:v>
                </c:pt>
                <c:pt idx="679">
                  <c:v>2000</c:v>
                </c:pt>
                <c:pt idx="680">
                  <c:v>2000</c:v>
                </c:pt>
                <c:pt idx="681">
                  <c:v>2000</c:v>
                </c:pt>
                <c:pt idx="682">
                  <c:v>2000</c:v>
                </c:pt>
                <c:pt idx="683">
                  <c:v>2000</c:v>
                </c:pt>
                <c:pt idx="684">
                  <c:v>2000</c:v>
                </c:pt>
                <c:pt idx="685">
                  <c:v>2000</c:v>
                </c:pt>
                <c:pt idx="686">
                  <c:v>2000</c:v>
                </c:pt>
                <c:pt idx="687">
                  <c:v>2000</c:v>
                </c:pt>
                <c:pt idx="688">
                  <c:v>2000</c:v>
                </c:pt>
                <c:pt idx="689">
                  <c:v>2000</c:v>
                </c:pt>
                <c:pt idx="690">
                  <c:v>2000</c:v>
                </c:pt>
                <c:pt idx="691">
                  <c:v>2000</c:v>
                </c:pt>
                <c:pt idx="692">
                  <c:v>2000</c:v>
                </c:pt>
                <c:pt idx="693">
                  <c:v>2000</c:v>
                </c:pt>
                <c:pt idx="694">
                  <c:v>2000</c:v>
                </c:pt>
                <c:pt idx="695">
                  <c:v>2000</c:v>
                </c:pt>
                <c:pt idx="696">
                  <c:v>2000</c:v>
                </c:pt>
                <c:pt idx="697">
                  <c:v>2000</c:v>
                </c:pt>
                <c:pt idx="698">
                  <c:v>2000</c:v>
                </c:pt>
                <c:pt idx="699">
                  <c:v>2000</c:v>
                </c:pt>
                <c:pt idx="700">
                  <c:v>2000</c:v>
                </c:pt>
                <c:pt idx="701">
                  <c:v>2000</c:v>
                </c:pt>
                <c:pt idx="702">
                  <c:v>2000</c:v>
                </c:pt>
                <c:pt idx="703">
                  <c:v>2000</c:v>
                </c:pt>
                <c:pt idx="704">
                  <c:v>2000</c:v>
                </c:pt>
                <c:pt idx="705">
                  <c:v>2000</c:v>
                </c:pt>
                <c:pt idx="706">
                  <c:v>2000</c:v>
                </c:pt>
                <c:pt idx="707">
                  <c:v>2000</c:v>
                </c:pt>
                <c:pt idx="708">
                  <c:v>2000</c:v>
                </c:pt>
                <c:pt idx="709">
                  <c:v>2000</c:v>
                </c:pt>
                <c:pt idx="710">
                  <c:v>2000</c:v>
                </c:pt>
                <c:pt idx="711">
                  <c:v>2000</c:v>
                </c:pt>
                <c:pt idx="712">
                  <c:v>2000</c:v>
                </c:pt>
                <c:pt idx="713">
                  <c:v>2000</c:v>
                </c:pt>
                <c:pt idx="714">
                  <c:v>2000</c:v>
                </c:pt>
                <c:pt idx="715">
                  <c:v>2000</c:v>
                </c:pt>
                <c:pt idx="716">
                  <c:v>2000</c:v>
                </c:pt>
                <c:pt idx="717">
                  <c:v>2000</c:v>
                </c:pt>
                <c:pt idx="718">
                  <c:v>2000</c:v>
                </c:pt>
                <c:pt idx="719">
                  <c:v>2000</c:v>
                </c:pt>
                <c:pt idx="720">
                  <c:v>2000</c:v>
                </c:pt>
                <c:pt idx="721">
                  <c:v>2000</c:v>
                </c:pt>
                <c:pt idx="722">
                  <c:v>2000</c:v>
                </c:pt>
                <c:pt idx="723">
                  <c:v>2000</c:v>
                </c:pt>
                <c:pt idx="724">
                  <c:v>2000</c:v>
                </c:pt>
                <c:pt idx="725">
                  <c:v>2000</c:v>
                </c:pt>
                <c:pt idx="726">
                  <c:v>2000</c:v>
                </c:pt>
                <c:pt idx="727">
                  <c:v>2000</c:v>
                </c:pt>
                <c:pt idx="728">
                  <c:v>2001</c:v>
                </c:pt>
                <c:pt idx="729">
                  <c:v>2001</c:v>
                </c:pt>
                <c:pt idx="730">
                  <c:v>2001</c:v>
                </c:pt>
                <c:pt idx="731">
                  <c:v>2001</c:v>
                </c:pt>
                <c:pt idx="732">
                  <c:v>2001</c:v>
                </c:pt>
                <c:pt idx="733">
                  <c:v>2001</c:v>
                </c:pt>
                <c:pt idx="734">
                  <c:v>2001</c:v>
                </c:pt>
                <c:pt idx="735">
                  <c:v>2001</c:v>
                </c:pt>
                <c:pt idx="736">
                  <c:v>2001</c:v>
                </c:pt>
                <c:pt idx="737">
                  <c:v>2001</c:v>
                </c:pt>
                <c:pt idx="738">
                  <c:v>2001</c:v>
                </c:pt>
                <c:pt idx="739">
                  <c:v>2001</c:v>
                </c:pt>
                <c:pt idx="740">
                  <c:v>2001</c:v>
                </c:pt>
                <c:pt idx="741">
                  <c:v>2001</c:v>
                </c:pt>
                <c:pt idx="742">
                  <c:v>2001</c:v>
                </c:pt>
                <c:pt idx="743">
                  <c:v>2001</c:v>
                </c:pt>
                <c:pt idx="744">
                  <c:v>2001</c:v>
                </c:pt>
                <c:pt idx="745">
                  <c:v>2001</c:v>
                </c:pt>
                <c:pt idx="746">
                  <c:v>2001</c:v>
                </c:pt>
                <c:pt idx="747">
                  <c:v>2001</c:v>
                </c:pt>
                <c:pt idx="748">
                  <c:v>2001</c:v>
                </c:pt>
                <c:pt idx="749">
                  <c:v>2001</c:v>
                </c:pt>
                <c:pt idx="750">
                  <c:v>2001</c:v>
                </c:pt>
                <c:pt idx="751">
                  <c:v>2001</c:v>
                </c:pt>
                <c:pt idx="752">
                  <c:v>2001</c:v>
                </c:pt>
                <c:pt idx="753">
                  <c:v>2001</c:v>
                </c:pt>
                <c:pt idx="754">
                  <c:v>2001</c:v>
                </c:pt>
                <c:pt idx="755">
                  <c:v>2001</c:v>
                </c:pt>
                <c:pt idx="756">
                  <c:v>2001</c:v>
                </c:pt>
                <c:pt idx="757">
                  <c:v>2001</c:v>
                </c:pt>
                <c:pt idx="758">
                  <c:v>2001</c:v>
                </c:pt>
                <c:pt idx="759">
                  <c:v>2001</c:v>
                </c:pt>
                <c:pt idx="760">
                  <c:v>2001</c:v>
                </c:pt>
                <c:pt idx="761">
                  <c:v>2001</c:v>
                </c:pt>
                <c:pt idx="762">
                  <c:v>2001</c:v>
                </c:pt>
                <c:pt idx="763">
                  <c:v>2001</c:v>
                </c:pt>
                <c:pt idx="764">
                  <c:v>2001</c:v>
                </c:pt>
                <c:pt idx="765">
                  <c:v>2001</c:v>
                </c:pt>
                <c:pt idx="766">
                  <c:v>2001</c:v>
                </c:pt>
                <c:pt idx="767">
                  <c:v>2001</c:v>
                </c:pt>
                <c:pt idx="768">
                  <c:v>2001</c:v>
                </c:pt>
                <c:pt idx="769">
                  <c:v>2001</c:v>
                </c:pt>
                <c:pt idx="770">
                  <c:v>2001</c:v>
                </c:pt>
                <c:pt idx="771">
                  <c:v>2001</c:v>
                </c:pt>
                <c:pt idx="772">
                  <c:v>2001</c:v>
                </c:pt>
                <c:pt idx="773">
                  <c:v>2001</c:v>
                </c:pt>
                <c:pt idx="774">
                  <c:v>2001</c:v>
                </c:pt>
                <c:pt idx="775">
                  <c:v>2001</c:v>
                </c:pt>
                <c:pt idx="776">
                  <c:v>2001</c:v>
                </c:pt>
                <c:pt idx="777">
                  <c:v>2001</c:v>
                </c:pt>
                <c:pt idx="778">
                  <c:v>2001</c:v>
                </c:pt>
                <c:pt idx="779">
                  <c:v>2001</c:v>
                </c:pt>
                <c:pt idx="780">
                  <c:v>2002</c:v>
                </c:pt>
                <c:pt idx="781">
                  <c:v>2002</c:v>
                </c:pt>
                <c:pt idx="782">
                  <c:v>2002</c:v>
                </c:pt>
                <c:pt idx="783">
                  <c:v>2002</c:v>
                </c:pt>
                <c:pt idx="784">
                  <c:v>2002</c:v>
                </c:pt>
                <c:pt idx="785">
                  <c:v>2002</c:v>
                </c:pt>
                <c:pt idx="786">
                  <c:v>2002</c:v>
                </c:pt>
                <c:pt idx="787">
                  <c:v>2002</c:v>
                </c:pt>
                <c:pt idx="788">
                  <c:v>2002</c:v>
                </c:pt>
                <c:pt idx="789">
                  <c:v>2002</c:v>
                </c:pt>
                <c:pt idx="790">
                  <c:v>2002</c:v>
                </c:pt>
                <c:pt idx="791">
                  <c:v>2002</c:v>
                </c:pt>
                <c:pt idx="792">
                  <c:v>2002</c:v>
                </c:pt>
                <c:pt idx="793">
                  <c:v>2002</c:v>
                </c:pt>
                <c:pt idx="794">
                  <c:v>2002</c:v>
                </c:pt>
                <c:pt idx="795">
                  <c:v>2002</c:v>
                </c:pt>
                <c:pt idx="796">
                  <c:v>2002</c:v>
                </c:pt>
                <c:pt idx="797">
                  <c:v>2002</c:v>
                </c:pt>
                <c:pt idx="798">
                  <c:v>2002</c:v>
                </c:pt>
                <c:pt idx="799">
                  <c:v>2002</c:v>
                </c:pt>
                <c:pt idx="800">
                  <c:v>2002</c:v>
                </c:pt>
                <c:pt idx="801">
                  <c:v>2002</c:v>
                </c:pt>
                <c:pt idx="802">
                  <c:v>2002</c:v>
                </c:pt>
                <c:pt idx="803">
                  <c:v>2002</c:v>
                </c:pt>
                <c:pt idx="804">
                  <c:v>2002</c:v>
                </c:pt>
                <c:pt idx="805">
                  <c:v>2002</c:v>
                </c:pt>
                <c:pt idx="806">
                  <c:v>2002</c:v>
                </c:pt>
                <c:pt idx="807">
                  <c:v>2002</c:v>
                </c:pt>
                <c:pt idx="808">
                  <c:v>2002</c:v>
                </c:pt>
                <c:pt idx="809">
                  <c:v>2002</c:v>
                </c:pt>
                <c:pt idx="810">
                  <c:v>2002</c:v>
                </c:pt>
                <c:pt idx="811">
                  <c:v>2002</c:v>
                </c:pt>
                <c:pt idx="812">
                  <c:v>2002</c:v>
                </c:pt>
                <c:pt idx="813">
                  <c:v>2002</c:v>
                </c:pt>
                <c:pt idx="814">
                  <c:v>2002</c:v>
                </c:pt>
                <c:pt idx="815">
                  <c:v>2002</c:v>
                </c:pt>
                <c:pt idx="816">
                  <c:v>2002</c:v>
                </c:pt>
                <c:pt idx="817">
                  <c:v>2002</c:v>
                </c:pt>
                <c:pt idx="818">
                  <c:v>2002</c:v>
                </c:pt>
                <c:pt idx="819">
                  <c:v>2002</c:v>
                </c:pt>
                <c:pt idx="820">
                  <c:v>2002</c:v>
                </c:pt>
                <c:pt idx="821">
                  <c:v>2002</c:v>
                </c:pt>
                <c:pt idx="822">
                  <c:v>2002</c:v>
                </c:pt>
                <c:pt idx="823">
                  <c:v>2002</c:v>
                </c:pt>
                <c:pt idx="824">
                  <c:v>2002</c:v>
                </c:pt>
                <c:pt idx="825">
                  <c:v>2002</c:v>
                </c:pt>
                <c:pt idx="826">
                  <c:v>2002</c:v>
                </c:pt>
                <c:pt idx="827">
                  <c:v>2002</c:v>
                </c:pt>
                <c:pt idx="828">
                  <c:v>2002</c:v>
                </c:pt>
                <c:pt idx="829">
                  <c:v>2002</c:v>
                </c:pt>
                <c:pt idx="830">
                  <c:v>2002</c:v>
                </c:pt>
                <c:pt idx="831">
                  <c:v>2002</c:v>
                </c:pt>
                <c:pt idx="832">
                  <c:v>2003</c:v>
                </c:pt>
                <c:pt idx="833">
                  <c:v>2003</c:v>
                </c:pt>
                <c:pt idx="834">
                  <c:v>2003</c:v>
                </c:pt>
                <c:pt idx="835">
                  <c:v>2003</c:v>
                </c:pt>
                <c:pt idx="836">
                  <c:v>2003</c:v>
                </c:pt>
                <c:pt idx="837">
                  <c:v>2003</c:v>
                </c:pt>
                <c:pt idx="838">
                  <c:v>2003</c:v>
                </c:pt>
                <c:pt idx="839">
                  <c:v>2003</c:v>
                </c:pt>
                <c:pt idx="840">
                  <c:v>2003</c:v>
                </c:pt>
                <c:pt idx="841">
                  <c:v>2003</c:v>
                </c:pt>
                <c:pt idx="842">
                  <c:v>2003</c:v>
                </c:pt>
                <c:pt idx="843">
                  <c:v>2003</c:v>
                </c:pt>
                <c:pt idx="844">
                  <c:v>2003</c:v>
                </c:pt>
                <c:pt idx="845">
                  <c:v>2003</c:v>
                </c:pt>
                <c:pt idx="846">
                  <c:v>2003</c:v>
                </c:pt>
                <c:pt idx="847">
                  <c:v>2003</c:v>
                </c:pt>
                <c:pt idx="848">
                  <c:v>2003</c:v>
                </c:pt>
                <c:pt idx="849">
                  <c:v>2003</c:v>
                </c:pt>
                <c:pt idx="850">
                  <c:v>2003</c:v>
                </c:pt>
                <c:pt idx="851">
                  <c:v>2003</c:v>
                </c:pt>
                <c:pt idx="852">
                  <c:v>2003</c:v>
                </c:pt>
                <c:pt idx="853">
                  <c:v>2003</c:v>
                </c:pt>
                <c:pt idx="854">
                  <c:v>2003</c:v>
                </c:pt>
                <c:pt idx="855">
                  <c:v>2003</c:v>
                </c:pt>
                <c:pt idx="856">
                  <c:v>2003</c:v>
                </c:pt>
                <c:pt idx="857">
                  <c:v>2003</c:v>
                </c:pt>
                <c:pt idx="858">
                  <c:v>2003</c:v>
                </c:pt>
                <c:pt idx="859">
                  <c:v>2003</c:v>
                </c:pt>
                <c:pt idx="860">
                  <c:v>2003</c:v>
                </c:pt>
                <c:pt idx="861">
                  <c:v>2003</c:v>
                </c:pt>
                <c:pt idx="862">
                  <c:v>2003</c:v>
                </c:pt>
                <c:pt idx="863">
                  <c:v>2003</c:v>
                </c:pt>
                <c:pt idx="864">
                  <c:v>2003</c:v>
                </c:pt>
                <c:pt idx="865">
                  <c:v>2003</c:v>
                </c:pt>
                <c:pt idx="866">
                  <c:v>2003</c:v>
                </c:pt>
                <c:pt idx="867">
                  <c:v>2003</c:v>
                </c:pt>
                <c:pt idx="868">
                  <c:v>2003</c:v>
                </c:pt>
                <c:pt idx="869">
                  <c:v>2003</c:v>
                </c:pt>
                <c:pt idx="870">
                  <c:v>2003</c:v>
                </c:pt>
                <c:pt idx="871">
                  <c:v>2003</c:v>
                </c:pt>
                <c:pt idx="872">
                  <c:v>2003</c:v>
                </c:pt>
                <c:pt idx="873">
                  <c:v>2003</c:v>
                </c:pt>
                <c:pt idx="874">
                  <c:v>2003</c:v>
                </c:pt>
                <c:pt idx="875">
                  <c:v>2003</c:v>
                </c:pt>
                <c:pt idx="876">
                  <c:v>2003</c:v>
                </c:pt>
                <c:pt idx="877">
                  <c:v>2003</c:v>
                </c:pt>
                <c:pt idx="878">
                  <c:v>2003</c:v>
                </c:pt>
                <c:pt idx="879">
                  <c:v>2003</c:v>
                </c:pt>
                <c:pt idx="880">
                  <c:v>2003</c:v>
                </c:pt>
                <c:pt idx="881">
                  <c:v>2003</c:v>
                </c:pt>
                <c:pt idx="882">
                  <c:v>2003</c:v>
                </c:pt>
                <c:pt idx="883">
                  <c:v>2003</c:v>
                </c:pt>
                <c:pt idx="884">
                  <c:v>2004</c:v>
                </c:pt>
                <c:pt idx="885">
                  <c:v>2004</c:v>
                </c:pt>
                <c:pt idx="886">
                  <c:v>2004</c:v>
                </c:pt>
                <c:pt idx="887">
                  <c:v>2004</c:v>
                </c:pt>
                <c:pt idx="888">
                  <c:v>2004</c:v>
                </c:pt>
                <c:pt idx="889">
                  <c:v>2004</c:v>
                </c:pt>
                <c:pt idx="890">
                  <c:v>2004</c:v>
                </c:pt>
                <c:pt idx="891">
                  <c:v>2004</c:v>
                </c:pt>
                <c:pt idx="892">
                  <c:v>2004</c:v>
                </c:pt>
                <c:pt idx="893">
                  <c:v>2004</c:v>
                </c:pt>
                <c:pt idx="894">
                  <c:v>2004</c:v>
                </c:pt>
                <c:pt idx="895">
                  <c:v>2004</c:v>
                </c:pt>
                <c:pt idx="896">
                  <c:v>2004</c:v>
                </c:pt>
                <c:pt idx="897">
                  <c:v>2004</c:v>
                </c:pt>
                <c:pt idx="898">
                  <c:v>2004</c:v>
                </c:pt>
                <c:pt idx="899">
                  <c:v>2004</c:v>
                </c:pt>
                <c:pt idx="900">
                  <c:v>2004</c:v>
                </c:pt>
                <c:pt idx="901">
                  <c:v>2004</c:v>
                </c:pt>
                <c:pt idx="902">
                  <c:v>2004</c:v>
                </c:pt>
                <c:pt idx="903">
                  <c:v>2004</c:v>
                </c:pt>
                <c:pt idx="904">
                  <c:v>2004</c:v>
                </c:pt>
                <c:pt idx="905">
                  <c:v>2004</c:v>
                </c:pt>
                <c:pt idx="906">
                  <c:v>2004</c:v>
                </c:pt>
                <c:pt idx="907">
                  <c:v>2004</c:v>
                </c:pt>
                <c:pt idx="908">
                  <c:v>2004</c:v>
                </c:pt>
                <c:pt idx="909">
                  <c:v>2004</c:v>
                </c:pt>
                <c:pt idx="910">
                  <c:v>2004</c:v>
                </c:pt>
                <c:pt idx="911">
                  <c:v>2004</c:v>
                </c:pt>
                <c:pt idx="912">
                  <c:v>2004</c:v>
                </c:pt>
                <c:pt idx="913">
                  <c:v>2004</c:v>
                </c:pt>
                <c:pt idx="914">
                  <c:v>2004</c:v>
                </c:pt>
                <c:pt idx="915">
                  <c:v>2004</c:v>
                </c:pt>
                <c:pt idx="916">
                  <c:v>2004</c:v>
                </c:pt>
                <c:pt idx="917">
                  <c:v>2004</c:v>
                </c:pt>
                <c:pt idx="918">
                  <c:v>2004</c:v>
                </c:pt>
                <c:pt idx="919">
                  <c:v>2004</c:v>
                </c:pt>
                <c:pt idx="920">
                  <c:v>2004</c:v>
                </c:pt>
                <c:pt idx="921">
                  <c:v>2004</c:v>
                </c:pt>
                <c:pt idx="922">
                  <c:v>2004</c:v>
                </c:pt>
                <c:pt idx="923">
                  <c:v>2004</c:v>
                </c:pt>
                <c:pt idx="924">
                  <c:v>2004</c:v>
                </c:pt>
                <c:pt idx="925">
                  <c:v>2004</c:v>
                </c:pt>
                <c:pt idx="926">
                  <c:v>2004</c:v>
                </c:pt>
                <c:pt idx="927">
                  <c:v>2004</c:v>
                </c:pt>
                <c:pt idx="928">
                  <c:v>2004</c:v>
                </c:pt>
                <c:pt idx="929">
                  <c:v>2004</c:v>
                </c:pt>
                <c:pt idx="930">
                  <c:v>2004</c:v>
                </c:pt>
                <c:pt idx="931">
                  <c:v>2004</c:v>
                </c:pt>
                <c:pt idx="932">
                  <c:v>2004</c:v>
                </c:pt>
                <c:pt idx="933">
                  <c:v>2004</c:v>
                </c:pt>
                <c:pt idx="934">
                  <c:v>2004</c:v>
                </c:pt>
                <c:pt idx="935">
                  <c:v>2004</c:v>
                </c:pt>
                <c:pt idx="936">
                  <c:v>2005</c:v>
                </c:pt>
                <c:pt idx="937">
                  <c:v>2005</c:v>
                </c:pt>
                <c:pt idx="938">
                  <c:v>2005</c:v>
                </c:pt>
                <c:pt idx="939">
                  <c:v>2005</c:v>
                </c:pt>
                <c:pt idx="940">
                  <c:v>2005</c:v>
                </c:pt>
                <c:pt idx="941">
                  <c:v>2005</c:v>
                </c:pt>
                <c:pt idx="942">
                  <c:v>2005</c:v>
                </c:pt>
                <c:pt idx="943">
                  <c:v>2005</c:v>
                </c:pt>
                <c:pt idx="944">
                  <c:v>2005</c:v>
                </c:pt>
                <c:pt idx="945">
                  <c:v>2005</c:v>
                </c:pt>
                <c:pt idx="946">
                  <c:v>2005</c:v>
                </c:pt>
                <c:pt idx="947">
                  <c:v>2005</c:v>
                </c:pt>
                <c:pt idx="948">
                  <c:v>2005</c:v>
                </c:pt>
                <c:pt idx="949">
                  <c:v>2005</c:v>
                </c:pt>
                <c:pt idx="950">
                  <c:v>2005</c:v>
                </c:pt>
                <c:pt idx="951">
                  <c:v>2005</c:v>
                </c:pt>
                <c:pt idx="952">
                  <c:v>2005</c:v>
                </c:pt>
                <c:pt idx="953">
                  <c:v>2005</c:v>
                </c:pt>
                <c:pt idx="954">
                  <c:v>2005</c:v>
                </c:pt>
                <c:pt idx="955">
                  <c:v>2005</c:v>
                </c:pt>
                <c:pt idx="956">
                  <c:v>2005</c:v>
                </c:pt>
                <c:pt idx="957">
                  <c:v>2005</c:v>
                </c:pt>
                <c:pt idx="958">
                  <c:v>2005</c:v>
                </c:pt>
                <c:pt idx="959">
                  <c:v>2005</c:v>
                </c:pt>
                <c:pt idx="960">
                  <c:v>2005</c:v>
                </c:pt>
                <c:pt idx="961">
                  <c:v>2005</c:v>
                </c:pt>
                <c:pt idx="962">
                  <c:v>2005</c:v>
                </c:pt>
                <c:pt idx="963">
                  <c:v>2005</c:v>
                </c:pt>
                <c:pt idx="964">
                  <c:v>2005</c:v>
                </c:pt>
                <c:pt idx="965">
                  <c:v>2005</c:v>
                </c:pt>
                <c:pt idx="966">
                  <c:v>2005</c:v>
                </c:pt>
                <c:pt idx="967">
                  <c:v>2005</c:v>
                </c:pt>
                <c:pt idx="968">
                  <c:v>2005</c:v>
                </c:pt>
                <c:pt idx="969">
                  <c:v>2005</c:v>
                </c:pt>
                <c:pt idx="970">
                  <c:v>2005</c:v>
                </c:pt>
                <c:pt idx="971">
                  <c:v>2005</c:v>
                </c:pt>
                <c:pt idx="972">
                  <c:v>2005</c:v>
                </c:pt>
                <c:pt idx="973">
                  <c:v>2005</c:v>
                </c:pt>
                <c:pt idx="974">
                  <c:v>2005</c:v>
                </c:pt>
                <c:pt idx="975">
                  <c:v>2005</c:v>
                </c:pt>
                <c:pt idx="976">
                  <c:v>2005</c:v>
                </c:pt>
                <c:pt idx="977">
                  <c:v>2005</c:v>
                </c:pt>
                <c:pt idx="978">
                  <c:v>2005</c:v>
                </c:pt>
                <c:pt idx="979">
                  <c:v>2005</c:v>
                </c:pt>
                <c:pt idx="980">
                  <c:v>2005</c:v>
                </c:pt>
                <c:pt idx="981">
                  <c:v>2005</c:v>
                </c:pt>
                <c:pt idx="982">
                  <c:v>2005</c:v>
                </c:pt>
                <c:pt idx="983">
                  <c:v>2005</c:v>
                </c:pt>
                <c:pt idx="984">
                  <c:v>2005</c:v>
                </c:pt>
                <c:pt idx="985">
                  <c:v>2005</c:v>
                </c:pt>
                <c:pt idx="986">
                  <c:v>2005</c:v>
                </c:pt>
                <c:pt idx="987">
                  <c:v>2005</c:v>
                </c:pt>
                <c:pt idx="988">
                  <c:v>2006</c:v>
                </c:pt>
                <c:pt idx="989">
                  <c:v>2006</c:v>
                </c:pt>
                <c:pt idx="990">
                  <c:v>2006</c:v>
                </c:pt>
                <c:pt idx="991">
                  <c:v>2006</c:v>
                </c:pt>
                <c:pt idx="992">
                  <c:v>2006</c:v>
                </c:pt>
                <c:pt idx="993">
                  <c:v>2006</c:v>
                </c:pt>
                <c:pt idx="994">
                  <c:v>2006</c:v>
                </c:pt>
                <c:pt idx="995">
                  <c:v>2006</c:v>
                </c:pt>
                <c:pt idx="996">
                  <c:v>2006</c:v>
                </c:pt>
                <c:pt idx="997">
                  <c:v>2006</c:v>
                </c:pt>
                <c:pt idx="998">
                  <c:v>2006</c:v>
                </c:pt>
                <c:pt idx="999">
                  <c:v>2006</c:v>
                </c:pt>
                <c:pt idx="1000">
                  <c:v>2006</c:v>
                </c:pt>
                <c:pt idx="1001">
                  <c:v>2006</c:v>
                </c:pt>
                <c:pt idx="1002">
                  <c:v>2006</c:v>
                </c:pt>
                <c:pt idx="1003">
                  <c:v>2006</c:v>
                </c:pt>
                <c:pt idx="1004">
                  <c:v>2006</c:v>
                </c:pt>
                <c:pt idx="1005">
                  <c:v>2006</c:v>
                </c:pt>
                <c:pt idx="1006">
                  <c:v>2006</c:v>
                </c:pt>
                <c:pt idx="1007">
                  <c:v>2006</c:v>
                </c:pt>
                <c:pt idx="1008">
                  <c:v>2006</c:v>
                </c:pt>
                <c:pt idx="1009">
                  <c:v>2006</c:v>
                </c:pt>
                <c:pt idx="1010">
                  <c:v>2006</c:v>
                </c:pt>
                <c:pt idx="1011">
                  <c:v>2006</c:v>
                </c:pt>
                <c:pt idx="1012">
                  <c:v>2006</c:v>
                </c:pt>
                <c:pt idx="1013">
                  <c:v>2006</c:v>
                </c:pt>
                <c:pt idx="1014">
                  <c:v>2006</c:v>
                </c:pt>
                <c:pt idx="1015">
                  <c:v>2006</c:v>
                </c:pt>
                <c:pt idx="1016">
                  <c:v>2006</c:v>
                </c:pt>
                <c:pt idx="1017">
                  <c:v>2006</c:v>
                </c:pt>
                <c:pt idx="1018">
                  <c:v>2006</c:v>
                </c:pt>
                <c:pt idx="1019">
                  <c:v>2006</c:v>
                </c:pt>
                <c:pt idx="1020">
                  <c:v>2006</c:v>
                </c:pt>
                <c:pt idx="1021">
                  <c:v>2006</c:v>
                </c:pt>
                <c:pt idx="1022">
                  <c:v>2006</c:v>
                </c:pt>
                <c:pt idx="1023">
                  <c:v>2006</c:v>
                </c:pt>
                <c:pt idx="1024">
                  <c:v>2006</c:v>
                </c:pt>
                <c:pt idx="1025">
                  <c:v>2006</c:v>
                </c:pt>
                <c:pt idx="1026">
                  <c:v>2006</c:v>
                </c:pt>
                <c:pt idx="1027">
                  <c:v>2006</c:v>
                </c:pt>
                <c:pt idx="1028">
                  <c:v>2006</c:v>
                </c:pt>
                <c:pt idx="1029">
                  <c:v>2006</c:v>
                </c:pt>
                <c:pt idx="1030">
                  <c:v>2006</c:v>
                </c:pt>
                <c:pt idx="1031">
                  <c:v>2006</c:v>
                </c:pt>
                <c:pt idx="1032">
                  <c:v>2006</c:v>
                </c:pt>
                <c:pt idx="1033">
                  <c:v>2006</c:v>
                </c:pt>
                <c:pt idx="1034">
                  <c:v>2006</c:v>
                </c:pt>
                <c:pt idx="1035">
                  <c:v>2006</c:v>
                </c:pt>
                <c:pt idx="1036">
                  <c:v>2006</c:v>
                </c:pt>
                <c:pt idx="1037">
                  <c:v>2006</c:v>
                </c:pt>
                <c:pt idx="1038">
                  <c:v>2006</c:v>
                </c:pt>
                <c:pt idx="1039">
                  <c:v>2006</c:v>
                </c:pt>
                <c:pt idx="1040">
                  <c:v>2007</c:v>
                </c:pt>
                <c:pt idx="1041">
                  <c:v>2007</c:v>
                </c:pt>
                <c:pt idx="1042">
                  <c:v>2007</c:v>
                </c:pt>
                <c:pt idx="1043">
                  <c:v>2007</c:v>
                </c:pt>
                <c:pt idx="1044">
                  <c:v>2007</c:v>
                </c:pt>
                <c:pt idx="1045">
                  <c:v>2007</c:v>
                </c:pt>
                <c:pt idx="1046">
                  <c:v>2007</c:v>
                </c:pt>
                <c:pt idx="1047">
                  <c:v>2007</c:v>
                </c:pt>
                <c:pt idx="1048">
                  <c:v>2007</c:v>
                </c:pt>
                <c:pt idx="1049">
                  <c:v>2007</c:v>
                </c:pt>
                <c:pt idx="1050">
                  <c:v>2007</c:v>
                </c:pt>
                <c:pt idx="1051">
                  <c:v>2007</c:v>
                </c:pt>
                <c:pt idx="1052">
                  <c:v>2007</c:v>
                </c:pt>
                <c:pt idx="1053">
                  <c:v>2007</c:v>
                </c:pt>
                <c:pt idx="1054">
                  <c:v>2007</c:v>
                </c:pt>
                <c:pt idx="1055">
                  <c:v>2007</c:v>
                </c:pt>
                <c:pt idx="1056">
                  <c:v>2007</c:v>
                </c:pt>
                <c:pt idx="1057">
                  <c:v>2007</c:v>
                </c:pt>
                <c:pt idx="1058">
                  <c:v>2007</c:v>
                </c:pt>
                <c:pt idx="1059">
                  <c:v>2007</c:v>
                </c:pt>
                <c:pt idx="1060">
                  <c:v>2007</c:v>
                </c:pt>
                <c:pt idx="1061">
                  <c:v>2007</c:v>
                </c:pt>
                <c:pt idx="1062">
                  <c:v>2007</c:v>
                </c:pt>
                <c:pt idx="1063">
                  <c:v>2007</c:v>
                </c:pt>
                <c:pt idx="1064">
                  <c:v>2007</c:v>
                </c:pt>
                <c:pt idx="1065">
                  <c:v>2007</c:v>
                </c:pt>
                <c:pt idx="1066">
                  <c:v>2007</c:v>
                </c:pt>
                <c:pt idx="1067">
                  <c:v>2007</c:v>
                </c:pt>
                <c:pt idx="1068">
                  <c:v>2007</c:v>
                </c:pt>
                <c:pt idx="1069">
                  <c:v>2007</c:v>
                </c:pt>
                <c:pt idx="1070">
                  <c:v>2007</c:v>
                </c:pt>
                <c:pt idx="1071">
                  <c:v>2007</c:v>
                </c:pt>
                <c:pt idx="1072">
                  <c:v>2007</c:v>
                </c:pt>
                <c:pt idx="1073">
                  <c:v>2007</c:v>
                </c:pt>
                <c:pt idx="1074">
                  <c:v>2007</c:v>
                </c:pt>
                <c:pt idx="1075">
                  <c:v>2007</c:v>
                </c:pt>
                <c:pt idx="1076">
                  <c:v>2007</c:v>
                </c:pt>
                <c:pt idx="1077">
                  <c:v>2007</c:v>
                </c:pt>
                <c:pt idx="1078">
                  <c:v>2007</c:v>
                </c:pt>
                <c:pt idx="1079">
                  <c:v>2007</c:v>
                </c:pt>
                <c:pt idx="1080">
                  <c:v>2007</c:v>
                </c:pt>
                <c:pt idx="1081">
                  <c:v>2007</c:v>
                </c:pt>
                <c:pt idx="1082">
                  <c:v>2007</c:v>
                </c:pt>
                <c:pt idx="1083">
                  <c:v>2007</c:v>
                </c:pt>
                <c:pt idx="1084">
                  <c:v>2007</c:v>
                </c:pt>
                <c:pt idx="1085">
                  <c:v>2007</c:v>
                </c:pt>
                <c:pt idx="1086">
                  <c:v>2007</c:v>
                </c:pt>
                <c:pt idx="1087">
                  <c:v>2007</c:v>
                </c:pt>
                <c:pt idx="1088">
                  <c:v>2007</c:v>
                </c:pt>
                <c:pt idx="1089">
                  <c:v>2007</c:v>
                </c:pt>
                <c:pt idx="1090">
                  <c:v>2007</c:v>
                </c:pt>
                <c:pt idx="1091">
                  <c:v>2007</c:v>
                </c:pt>
                <c:pt idx="1092">
                  <c:v>2008</c:v>
                </c:pt>
                <c:pt idx="1093">
                  <c:v>2008</c:v>
                </c:pt>
                <c:pt idx="1094">
                  <c:v>2008</c:v>
                </c:pt>
                <c:pt idx="1095">
                  <c:v>2008</c:v>
                </c:pt>
                <c:pt idx="1096">
                  <c:v>2008</c:v>
                </c:pt>
                <c:pt idx="1097">
                  <c:v>2008</c:v>
                </c:pt>
                <c:pt idx="1098">
                  <c:v>2008</c:v>
                </c:pt>
                <c:pt idx="1099">
                  <c:v>2008</c:v>
                </c:pt>
                <c:pt idx="1100">
                  <c:v>2008</c:v>
                </c:pt>
                <c:pt idx="1101">
                  <c:v>2008</c:v>
                </c:pt>
                <c:pt idx="1102">
                  <c:v>2008</c:v>
                </c:pt>
                <c:pt idx="1103">
                  <c:v>2008</c:v>
                </c:pt>
                <c:pt idx="1104">
                  <c:v>2008</c:v>
                </c:pt>
                <c:pt idx="1105">
                  <c:v>2008</c:v>
                </c:pt>
                <c:pt idx="1106">
                  <c:v>2008</c:v>
                </c:pt>
                <c:pt idx="1107">
                  <c:v>2008</c:v>
                </c:pt>
                <c:pt idx="1108">
                  <c:v>2008</c:v>
                </c:pt>
                <c:pt idx="1109">
                  <c:v>2008</c:v>
                </c:pt>
                <c:pt idx="1110">
                  <c:v>2008</c:v>
                </c:pt>
                <c:pt idx="1111">
                  <c:v>2008</c:v>
                </c:pt>
                <c:pt idx="1112">
                  <c:v>2008</c:v>
                </c:pt>
                <c:pt idx="1113">
                  <c:v>2008</c:v>
                </c:pt>
                <c:pt idx="1114">
                  <c:v>2008</c:v>
                </c:pt>
                <c:pt idx="1115">
                  <c:v>2008</c:v>
                </c:pt>
                <c:pt idx="1116">
                  <c:v>2008</c:v>
                </c:pt>
                <c:pt idx="1117">
                  <c:v>2008</c:v>
                </c:pt>
                <c:pt idx="1118">
                  <c:v>2008</c:v>
                </c:pt>
                <c:pt idx="1119">
                  <c:v>2008</c:v>
                </c:pt>
                <c:pt idx="1120">
                  <c:v>2008</c:v>
                </c:pt>
                <c:pt idx="1121">
                  <c:v>2008</c:v>
                </c:pt>
                <c:pt idx="1122">
                  <c:v>2008</c:v>
                </c:pt>
                <c:pt idx="1123">
                  <c:v>2008</c:v>
                </c:pt>
                <c:pt idx="1124">
                  <c:v>2008</c:v>
                </c:pt>
                <c:pt idx="1125">
                  <c:v>2008</c:v>
                </c:pt>
                <c:pt idx="1126">
                  <c:v>2008</c:v>
                </c:pt>
                <c:pt idx="1127">
                  <c:v>2008</c:v>
                </c:pt>
                <c:pt idx="1128">
                  <c:v>2008</c:v>
                </c:pt>
                <c:pt idx="1129">
                  <c:v>2008</c:v>
                </c:pt>
                <c:pt idx="1130">
                  <c:v>2008</c:v>
                </c:pt>
                <c:pt idx="1131">
                  <c:v>2008</c:v>
                </c:pt>
                <c:pt idx="1132">
                  <c:v>2008</c:v>
                </c:pt>
                <c:pt idx="1133">
                  <c:v>2008</c:v>
                </c:pt>
                <c:pt idx="1134">
                  <c:v>2008</c:v>
                </c:pt>
                <c:pt idx="1135">
                  <c:v>2008</c:v>
                </c:pt>
                <c:pt idx="1136">
                  <c:v>2008</c:v>
                </c:pt>
                <c:pt idx="1137">
                  <c:v>2008</c:v>
                </c:pt>
                <c:pt idx="1138">
                  <c:v>2008</c:v>
                </c:pt>
                <c:pt idx="1139">
                  <c:v>2008</c:v>
                </c:pt>
                <c:pt idx="1140">
                  <c:v>2008</c:v>
                </c:pt>
                <c:pt idx="1141">
                  <c:v>2008</c:v>
                </c:pt>
                <c:pt idx="1142">
                  <c:v>2008</c:v>
                </c:pt>
                <c:pt idx="1143">
                  <c:v>2008</c:v>
                </c:pt>
                <c:pt idx="1144">
                  <c:v>2009</c:v>
                </c:pt>
                <c:pt idx="1145">
                  <c:v>2009</c:v>
                </c:pt>
                <c:pt idx="1146">
                  <c:v>2009</c:v>
                </c:pt>
                <c:pt idx="1147">
                  <c:v>2009</c:v>
                </c:pt>
                <c:pt idx="1148">
                  <c:v>2009</c:v>
                </c:pt>
                <c:pt idx="1149">
                  <c:v>2009</c:v>
                </c:pt>
                <c:pt idx="1150">
                  <c:v>2009</c:v>
                </c:pt>
                <c:pt idx="1151">
                  <c:v>2009</c:v>
                </c:pt>
                <c:pt idx="1152">
                  <c:v>2009</c:v>
                </c:pt>
                <c:pt idx="1153">
                  <c:v>2009</c:v>
                </c:pt>
                <c:pt idx="1154">
                  <c:v>2009</c:v>
                </c:pt>
                <c:pt idx="1155">
                  <c:v>2009</c:v>
                </c:pt>
                <c:pt idx="1156">
                  <c:v>2009</c:v>
                </c:pt>
                <c:pt idx="1157">
                  <c:v>2009</c:v>
                </c:pt>
                <c:pt idx="1158">
                  <c:v>2009</c:v>
                </c:pt>
                <c:pt idx="1159">
                  <c:v>2009</c:v>
                </c:pt>
                <c:pt idx="1160">
                  <c:v>2009</c:v>
                </c:pt>
                <c:pt idx="1161">
                  <c:v>2009</c:v>
                </c:pt>
                <c:pt idx="1162">
                  <c:v>2009</c:v>
                </c:pt>
                <c:pt idx="1163">
                  <c:v>2009</c:v>
                </c:pt>
                <c:pt idx="1164">
                  <c:v>2009</c:v>
                </c:pt>
                <c:pt idx="1165">
                  <c:v>2009</c:v>
                </c:pt>
                <c:pt idx="1166">
                  <c:v>2009</c:v>
                </c:pt>
                <c:pt idx="1167">
                  <c:v>2009</c:v>
                </c:pt>
                <c:pt idx="1168">
                  <c:v>2009</c:v>
                </c:pt>
                <c:pt idx="1169">
                  <c:v>2009</c:v>
                </c:pt>
                <c:pt idx="1170">
                  <c:v>2009</c:v>
                </c:pt>
                <c:pt idx="1171">
                  <c:v>2009</c:v>
                </c:pt>
                <c:pt idx="1172">
                  <c:v>2009</c:v>
                </c:pt>
                <c:pt idx="1173">
                  <c:v>2009</c:v>
                </c:pt>
                <c:pt idx="1174">
                  <c:v>2009</c:v>
                </c:pt>
                <c:pt idx="1175">
                  <c:v>2009</c:v>
                </c:pt>
                <c:pt idx="1176">
                  <c:v>2009</c:v>
                </c:pt>
                <c:pt idx="1177">
                  <c:v>2009</c:v>
                </c:pt>
                <c:pt idx="1178">
                  <c:v>2009</c:v>
                </c:pt>
                <c:pt idx="1179">
                  <c:v>2009</c:v>
                </c:pt>
                <c:pt idx="1180">
                  <c:v>2009</c:v>
                </c:pt>
                <c:pt idx="1181">
                  <c:v>2009</c:v>
                </c:pt>
                <c:pt idx="1182">
                  <c:v>2009</c:v>
                </c:pt>
                <c:pt idx="1183">
                  <c:v>2009</c:v>
                </c:pt>
                <c:pt idx="1184">
                  <c:v>2009</c:v>
                </c:pt>
                <c:pt idx="1185">
                  <c:v>2009</c:v>
                </c:pt>
                <c:pt idx="1186">
                  <c:v>2009</c:v>
                </c:pt>
                <c:pt idx="1187">
                  <c:v>2009</c:v>
                </c:pt>
                <c:pt idx="1188">
                  <c:v>2009</c:v>
                </c:pt>
                <c:pt idx="1189">
                  <c:v>2009</c:v>
                </c:pt>
                <c:pt idx="1190">
                  <c:v>2009</c:v>
                </c:pt>
                <c:pt idx="1191">
                  <c:v>2009</c:v>
                </c:pt>
                <c:pt idx="1192">
                  <c:v>2009</c:v>
                </c:pt>
                <c:pt idx="1193">
                  <c:v>2009</c:v>
                </c:pt>
                <c:pt idx="1194">
                  <c:v>2009</c:v>
                </c:pt>
                <c:pt idx="1195">
                  <c:v>2009</c:v>
                </c:pt>
                <c:pt idx="1196">
                  <c:v>2010</c:v>
                </c:pt>
                <c:pt idx="1197">
                  <c:v>2010</c:v>
                </c:pt>
                <c:pt idx="1198">
                  <c:v>2010</c:v>
                </c:pt>
                <c:pt idx="1199">
                  <c:v>2010</c:v>
                </c:pt>
                <c:pt idx="1200">
                  <c:v>2010</c:v>
                </c:pt>
                <c:pt idx="1201">
                  <c:v>2010</c:v>
                </c:pt>
                <c:pt idx="1202">
                  <c:v>2010</c:v>
                </c:pt>
                <c:pt idx="1203">
                  <c:v>2010</c:v>
                </c:pt>
                <c:pt idx="1204">
                  <c:v>2010</c:v>
                </c:pt>
                <c:pt idx="1205">
                  <c:v>2010</c:v>
                </c:pt>
                <c:pt idx="1206">
                  <c:v>2010</c:v>
                </c:pt>
                <c:pt idx="1207">
                  <c:v>2010</c:v>
                </c:pt>
                <c:pt idx="1208">
                  <c:v>2010</c:v>
                </c:pt>
                <c:pt idx="1209">
                  <c:v>2010</c:v>
                </c:pt>
                <c:pt idx="1210">
                  <c:v>2010</c:v>
                </c:pt>
                <c:pt idx="1211">
                  <c:v>2010</c:v>
                </c:pt>
                <c:pt idx="1212">
                  <c:v>2010</c:v>
                </c:pt>
                <c:pt idx="1213">
                  <c:v>2010</c:v>
                </c:pt>
                <c:pt idx="1214">
                  <c:v>2010</c:v>
                </c:pt>
                <c:pt idx="1215">
                  <c:v>2010</c:v>
                </c:pt>
                <c:pt idx="1216">
                  <c:v>2010</c:v>
                </c:pt>
                <c:pt idx="1217">
                  <c:v>2010</c:v>
                </c:pt>
                <c:pt idx="1218">
                  <c:v>2010</c:v>
                </c:pt>
                <c:pt idx="1219">
                  <c:v>2010</c:v>
                </c:pt>
                <c:pt idx="1220">
                  <c:v>2010</c:v>
                </c:pt>
                <c:pt idx="1221">
                  <c:v>2010</c:v>
                </c:pt>
                <c:pt idx="1222">
                  <c:v>2010</c:v>
                </c:pt>
                <c:pt idx="1223">
                  <c:v>2010</c:v>
                </c:pt>
                <c:pt idx="1224">
                  <c:v>2010</c:v>
                </c:pt>
                <c:pt idx="1225">
                  <c:v>2010</c:v>
                </c:pt>
                <c:pt idx="1226">
                  <c:v>2010</c:v>
                </c:pt>
                <c:pt idx="1227">
                  <c:v>2010</c:v>
                </c:pt>
                <c:pt idx="1228">
                  <c:v>2010</c:v>
                </c:pt>
                <c:pt idx="1229">
                  <c:v>2010</c:v>
                </c:pt>
                <c:pt idx="1230">
                  <c:v>2010</c:v>
                </c:pt>
                <c:pt idx="1231">
                  <c:v>2010</c:v>
                </c:pt>
                <c:pt idx="1232">
                  <c:v>2010</c:v>
                </c:pt>
                <c:pt idx="1233">
                  <c:v>2010</c:v>
                </c:pt>
                <c:pt idx="1234">
                  <c:v>2010</c:v>
                </c:pt>
                <c:pt idx="1235">
                  <c:v>2010</c:v>
                </c:pt>
                <c:pt idx="1236">
                  <c:v>2010</c:v>
                </c:pt>
                <c:pt idx="1237">
                  <c:v>2010</c:v>
                </c:pt>
                <c:pt idx="1238">
                  <c:v>2010</c:v>
                </c:pt>
                <c:pt idx="1239">
                  <c:v>2010</c:v>
                </c:pt>
                <c:pt idx="1240">
                  <c:v>2010</c:v>
                </c:pt>
                <c:pt idx="1241">
                  <c:v>2010</c:v>
                </c:pt>
                <c:pt idx="1242">
                  <c:v>2010</c:v>
                </c:pt>
                <c:pt idx="1243">
                  <c:v>2010</c:v>
                </c:pt>
                <c:pt idx="1244">
                  <c:v>2010</c:v>
                </c:pt>
                <c:pt idx="1245">
                  <c:v>2010</c:v>
                </c:pt>
                <c:pt idx="1246">
                  <c:v>2010</c:v>
                </c:pt>
                <c:pt idx="1247">
                  <c:v>2010</c:v>
                </c:pt>
                <c:pt idx="1248">
                  <c:v>2011</c:v>
                </c:pt>
                <c:pt idx="1249">
                  <c:v>2011</c:v>
                </c:pt>
                <c:pt idx="1250">
                  <c:v>2011</c:v>
                </c:pt>
                <c:pt idx="1251">
                  <c:v>2011</c:v>
                </c:pt>
                <c:pt idx="1252">
                  <c:v>2011</c:v>
                </c:pt>
                <c:pt idx="1253">
                  <c:v>2011</c:v>
                </c:pt>
                <c:pt idx="1254">
                  <c:v>2011</c:v>
                </c:pt>
                <c:pt idx="1255">
                  <c:v>2011</c:v>
                </c:pt>
                <c:pt idx="1256">
                  <c:v>2011</c:v>
                </c:pt>
                <c:pt idx="1257">
                  <c:v>2011</c:v>
                </c:pt>
                <c:pt idx="1258">
                  <c:v>2011</c:v>
                </c:pt>
                <c:pt idx="1259">
                  <c:v>2011</c:v>
                </c:pt>
                <c:pt idx="1260">
                  <c:v>2011</c:v>
                </c:pt>
                <c:pt idx="1261">
                  <c:v>2011</c:v>
                </c:pt>
                <c:pt idx="1262">
                  <c:v>2011</c:v>
                </c:pt>
                <c:pt idx="1263">
                  <c:v>2011</c:v>
                </c:pt>
                <c:pt idx="1264">
                  <c:v>2011</c:v>
                </c:pt>
                <c:pt idx="1265">
                  <c:v>2011</c:v>
                </c:pt>
                <c:pt idx="1266">
                  <c:v>2011</c:v>
                </c:pt>
                <c:pt idx="1267">
                  <c:v>2011</c:v>
                </c:pt>
                <c:pt idx="1268">
                  <c:v>2011</c:v>
                </c:pt>
                <c:pt idx="1269">
                  <c:v>2011</c:v>
                </c:pt>
                <c:pt idx="1270">
                  <c:v>2011</c:v>
                </c:pt>
                <c:pt idx="1271">
                  <c:v>2011</c:v>
                </c:pt>
                <c:pt idx="1272">
                  <c:v>2011</c:v>
                </c:pt>
                <c:pt idx="1273">
                  <c:v>2011</c:v>
                </c:pt>
                <c:pt idx="1274">
                  <c:v>2011</c:v>
                </c:pt>
                <c:pt idx="1275">
                  <c:v>2011</c:v>
                </c:pt>
                <c:pt idx="1276">
                  <c:v>2011</c:v>
                </c:pt>
                <c:pt idx="1277">
                  <c:v>2011</c:v>
                </c:pt>
                <c:pt idx="1278">
                  <c:v>2011</c:v>
                </c:pt>
                <c:pt idx="1279">
                  <c:v>2011</c:v>
                </c:pt>
                <c:pt idx="1280">
                  <c:v>2011</c:v>
                </c:pt>
                <c:pt idx="1281">
                  <c:v>2011</c:v>
                </c:pt>
                <c:pt idx="1282">
                  <c:v>2011</c:v>
                </c:pt>
                <c:pt idx="1283">
                  <c:v>2011</c:v>
                </c:pt>
                <c:pt idx="1284">
                  <c:v>2011</c:v>
                </c:pt>
                <c:pt idx="1285">
                  <c:v>2011</c:v>
                </c:pt>
                <c:pt idx="1286">
                  <c:v>2011</c:v>
                </c:pt>
                <c:pt idx="1287">
                  <c:v>2011</c:v>
                </c:pt>
                <c:pt idx="1288">
                  <c:v>2011</c:v>
                </c:pt>
                <c:pt idx="1289">
                  <c:v>2011</c:v>
                </c:pt>
                <c:pt idx="1290">
                  <c:v>2011</c:v>
                </c:pt>
                <c:pt idx="1291">
                  <c:v>2011</c:v>
                </c:pt>
                <c:pt idx="1292">
                  <c:v>2011</c:v>
                </c:pt>
                <c:pt idx="1293">
                  <c:v>2011</c:v>
                </c:pt>
                <c:pt idx="1294">
                  <c:v>2011</c:v>
                </c:pt>
                <c:pt idx="1295">
                  <c:v>2011</c:v>
                </c:pt>
                <c:pt idx="1296">
                  <c:v>2011</c:v>
                </c:pt>
                <c:pt idx="1297">
                  <c:v>2011</c:v>
                </c:pt>
                <c:pt idx="1298">
                  <c:v>2011</c:v>
                </c:pt>
                <c:pt idx="1299">
                  <c:v>2011</c:v>
                </c:pt>
                <c:pt idx="1300">
                  <c:v>2012</c:v>
                </c:pt>
                <c:pt idx="1301">
                  <c:v>2012</c:v>
                </c:pt>
                <c:pt idx="1302">
                  <c:v>2012</c:v>
                </c:pt>
                <c:pt idx="1303">
                  <c:v>2012</c:v>
                </c:pt>
                <c:pt idx="1304">
                  <c:v>2012</c:v>
                </c:pt>
                <c:pt idx="1305">
                  <c:v>2012</c:v>
                </c:pt>
                <c:pt idx="1306">
                  <c:v>2012</c:v>
                </c:pt>
                <c:pt idx="1307">
                  <c:v>2012</c:v>
                </c:pt>
                <c:pt idx="1308">
                  <c:v>2012</c:v>
                </c:pt>
                <c:pt idx="1309">
                  <c:v>2012</c:v>
                </c:pt>
                <c:pt idx="1310">
                  <c:v>2012</c:v>
                </c:pt>
                <c:pt idx="1311">
                  <c:v>2012</c:v>
                </c:pt>
                <c:pt idx="1312">
                  <c:v>2012</c:v>
                </c:pt>
                <c:pt idx="1313">
                  <c:v>2012</c:v>
                </c:pt>
                <c:pt idx="1314">
                  <c:v>2012</c:v>
                </c:pt>
                <c:pt idx="1315">
                  <c:v>2012</c:v>
                </c:pt>
                <c:pt idx="1316">
                  <c:v>2012</c:v>
                </c:pt>
                <c:pt idx="1317">
                  <c:v>2012</c:v>
                </c:pt>
                <c:pt idx="1318">
                  <c:v>2012</c:v>
                </c:pt>
                <c:pt idx="1319">
                  <c:v>2012</c:v>
                </c:pt>
                <c:pt idx="1320">
                  <c:v>2012</c:v>
                </c:pt>
                <c:pt idx="1321">
                  <c:v>2012</c:v>
                </c:pt>
                <c:pt idx="1322">
                  <c:v>2012</c:v>
                </c:pt>
                <c:pt idx="1323">
                  <c:v>2012</c:v>
                </c:pt>
                <c:pt idx="1324">
                  <c:v>2012</c:v>
                </c:pt>
                <c:pt idx="1325">
                  <c:v>2012</c:v>
                </c:pt>
                <c:pt idx="1326">
                  <c:v>2012</c:v>
                </c:pt>
                <c:pt idx="1327">
                  <c:v>2012</c:v>
                </c:pt>
                <c:pt idx="1328">
                  <c:v>2012</c:v>
                </c:pt>
                <c:pt idx="1329">
                  <c:v>2012</c:v>
                </c:pt>
                <c:pt idx="1330">
                  <c:v>2012</c:v>
                </c:pt>
                <c:pt idx="1331">
                  <c:v>2012</c:v>
                </c:pt>
                <c:pt idx="1332">
                  <c:v>2012</c:v>
                </c:pt>
                <c:pt idx="1333">
                  <c:v>2012</c:v>
                </c:pt>
                <c:pt idx="1334">
                  <c:v>2012</c:v>
                </c:pt>
                <c:pt idx="1335">
                  <c:v>2012</c:v>
                </c:pt>
                <c:pt idx="1336">
                  <c:v>2012</c:v>
                </c:pt>
                <c:pt idx="1337">
                  <c:v>2012</c:v>
                </c:pt>
                <c:pt idx="1338">
                  <c:v>2012</c:v>
                </c:pt>
                <c:pt idx="1339">
                  <c:v>2012</c:v>
                </c:pt>
                <c:pt idx="1340">
                  <c:v>2012</c:v>
                </c:pt>
                <c:pt idx="1341">
                  <c:v>2012</c:v>
                </c:pt>
                <c:pt idx="1342">
                  <c:v>2012</c:v>
                </c:pt>
                <c:pt idx="1343">
                  <c:v>2012</c:v>
                </c:pt>
                <c:pt idx="1344">
                  <c:v>2012</c:v>
                </c:pt>
                <c:pt idx="1345">
                  <c:v>2012</c:v>
                </c:pt>
                <c:pt idx="1346">
                  <c:v>2012</c:v>
                </c:pt>
                <c:pt idx="1347">
                  <c:v>2012</c:v>
                </c:pt>
                <c:pt idx="1348">
                  <c:v>2012</c:v>
                </c:pt>
                <c:pt idx="1349">
                  <c:v>2012</c:v>
                </c:pt>
                <c:pt idx="1350">
                  <c:v>2012</c:v>
                </c:pt>
                <c:pt idx="1351">
                  <c:v>2012</c:v>
                </c:pt>
                <c:pt idx="1352">
                  <c:v>2013</c:v>
                </c:pt>
                <c:pt idx="1353">
                  <c:v>2013</c:v>
                </c:pt>
                <c:pt idx="1354">
                  <c:v>2013</c:v>
                </c:pt>
                <c:pt idx="1355">
                  <c:v>2013</c:v>
                </c:pt>
                <c:pt idx="1356">
                  <c:v>2013</c:v>
                </c:pt>
                <c:pt idx="1357">
                  <c:v>2013</c:v>
                </c:pt>
                <c:pt idx="1358">
                  <c:v>2013</c:v>
                </c:pt>
                <c:pt idx="1359">
                  <c:v>2013</c:v>
                </c:pt>
                <c:pt idx="1360">
                  <c:v>2013</c:v>
                </c:pt>
                <c:pt idx="1361">
                  <c:v>2013</c:v>
                </c:pt>
                <c:pt idx="1362">
                  <c:v>2013</c:v>
                </c:pt>
                <c:pt idx="1363">
                  <c:v>2013</c:v>
                </c:pt>
                <c:pt idx="1364">
                  <c:v>2013</c:v>
                </c:pt>
                <c:pt idx="1365">
                  <c:v>2013</c:v>
                </c:pt>
                <c:pt idx="1366">
                  <c:v>2013</c:v>
                </c:pt>
                <c:pt idx="1367">
                  <c:v>2013</c:v>
                </c:pt>
                <c:pt idx="1368">
                  <c:v>2013</c:v>
                </c:pt>
                <c:pt idx="1369">
                  <c:v>2013</c:v>
                </c:pt>
                <c:pt idx="1370">
                  <c:v>2013</c:v>
                </c:pt>
                <c:pt idx="1371">
                  <c:v>2013</c:v>
                </c:pt>
                <c:pt idx="1372">
                  <c:v>2013</c:v>
                </c:pt>
                <c:pt idx="1373">
                  <c:v>2013</c:v>
                </c:pt>
                <c:pt idx="1374">
                  <c:v>2013</c:v>
                </c:pt>
                <c:pt idx="1375">
                  <c:v>2013</c:v>
                </c:pt>
                <c:pt idx="1376">
                  <c:v>2013</c:v>
                </c:pt>
                <c:pt idx="1377">
                  <c:v>2013</c:v>
                </c:pt>
                <c:pt idx="1378">
                  <c:v>2013</c:v>
                </c:pt>
                <c:pt idx="1379">
                  <c:v>2013</c:v>
                </c:pt>
                <c:pt idx="1380">
                  <c:v>2013</c:v>
                </c:pt>
                <c:pt idx="1381">
                  <c:v>2013</c:v>
                </c:pt>
                <c:pt idx="1382">
                  <c:v>2013</c:v>
                </c:pt>
                <c:pt idx="1383">
                  <c:v>2013</c:v>
                </c:pt>
                <c:pt idx="1384">
                  <c:v>2013</c:v>
                </c:pt>
                <c:pt idx="1385">
                  <c:v>2013</c:v>
                </c:pt>
                <c:pt idx="1386">
                  <c:v>2013</c:v>
                </c:pt>
                <c:pt idx="1387">
                  <c:v>2013</c:v>
                </c:pt>
                <c:pt idx="1388">
                  <c:v>2013</c:v>
                </c:pt>
                <c:pt idx="1389">
                  <c:v>2013</c:v>
                </c:pt>
                <c:pt idx="1390">
                  <c:v>2013</c:v>
                </c:pt>
                <c:pt idx="1391">
                  <c:v>2013</c:v>
                </c:pt>
                <c:pt idx="1392">
                  <c:v>2013</c:v>
                </c:pt>
                <c:pt idx="1393">
                  <c:v>2013</c:v>
                </c:pt>
                <c:pt idx="1394">
                  <c:v>2013</c:v>
                </c:pt>
                <c:pt idx="1395">
                  <c:v>2013</c:v>
                </c:pt>
                <c:pt idx="1396">
                  <c:v>2013</c:v>
                </c:pt>
                <c:pt idx="1397">
                  <c:v>2013</c:v>
                </c:pt>
                <c:pt idx="1398">
                  <c:v>2013</c:v>
                </c:pt>
                <c:pt idx="1399">
                  <c:v>2013</c:v>
                </c:pt>
                <c:pt idx="1400">
                  <c:v>2013</c:v>
                </c:pt>
                <c:pt idx="1401">
                  <c:v>2013</c:v>
                </c:pt>
                <c:pt idx="1402">
                  <c:v>2013</c:v>
                </c:pt>
                <c:pt idx="1403">
                  <c:v>2013</c:v>
                </c:pt>
              </c:strCache>
            </c:strRef>
          </c:cat>
          <c:val>
            <c:numRef>
              <c:f>SSMI_weekly_global_anoms!$J$4:$J$1407</c:f>
              <c:numCache>
                <c:formatCode>General</c:formatCode>
                <c:ptCount val="1404"/>
                <c:pt idx="30">
                  <c:v>5.1116875</c:v>
                </c:pt>
                <c:pt idx="31">
                  <c:v>3.95939</c:v>
                </c:pt>
                <c:pt idx="32">
                  <c:v>0.292285</c:v>
                </c:pt>
                <c:pt idx="33">
                  <c:v>0.80931</c:v>
                </c:pt>
                <c:pt idx="34">
                  <c:v>2.347645</c:v>
                </c:pt>
                <c:pt idx="35">
                  <c:v>2.6807975</c:v>
                </c:pt>
                <c:pt idx="36">
                  <c:v>3.642535</c:v>
                </c:pt>
                <c:pt idx="37">
                  <c:v>0.6208975</c:v>
                </c:pt>
                <c:pt idx="38">
                  <c:v>-0.7296425</c:v>
                </c:pt>
                <c:pt idx="39">
                  <c:v>-1.1164875</c:v>
                </c:pt>
                <c:pt idx="40">
                  <c:v>-1.495545</c:v>
                </c:pt>
                <c:pt idx="41">
                  <c:v>1.9380375</c:v>
                </c:pt>
                <c:pt idx="42">
                  <c:v>3.3786375</c:v>
                </c:pt>
                <c:pt idx="43">
                  <c:v>4.611705</c:v>
                </c:pt>
                <c:pt idx="44">
                  <c:v>3.603515</c:v>
                </c:pt>
                <c:pt idx="45">
                  <c:v>1.29111</c:v>
                </c:pt>
                <c:pt idx="46">
                  <c:v>1.72455</c:v>
                </c:pt>
                <c:pt idx="47">
                  <c:v>0.1269</c:v>
                </c:pt>
                <c:pt idx="48">
                  <c:v>0.4260325</c:v>
                </c:pt>
                <c:pt idx="57">
                  <c:v>-1.8452575</c:v>
                </c:pt>
                <c:pt idx="58">
                  <c:v>-3.02283</c:v>
                </c:pt>
                <c:pt idx="59">
                  <c:v>0.0900899999999999</c:v>
                </c:pt>
                <c:pt idx="60">
                  <c:v>-0.38518</c:v>
                </c:pt>
                <c:pt idx="61">
                  <c:v>1.73454</c:v>
                </c:pt>
                <c:pt idx="62">
                  <c:v>4.0185825</c:v>
                </c:pt>
                <c:pt idx="63">
                  <c:v>2.4436525</c:v>
                </c:pt>
                <c:pt idx="64">
                  <c:v>5.9092775</c:v>
                </c:pt>
                <c:pt idx="65">
                  <c:v>3.431495</c:v>
                </c:pt>
                <c:pt idx="66">
                  <c:v>6.1812925</c:v>
                </c:pt>
                <c:pt idx="67">
                  <c:v>2.7777725</c:v>
                </c:pt>
                <c:pt idx="68">
                  <c:v>-1.08487</c:v>
                </c:pt>
                <c:pt idx="69">
                  <c:v>0.5094725</c:v>
                </c:pt>
                <c:pt idx="70">
                  <c:v>2.996475</c:v>
                </c:pt>
                <c:pt idx="71">
                  <c:v>4.28478</c:v>
                </c:pt>
                <c:pt idx="72">
                  <c:v>5.972875</c:v>
                </c:pt>
                <c:pt idx="73">
                  <c:v>4.8835275</c:v>
                </c:pt>
                <c:pt idx="74">
                  <c:v>1.6053875</c:v>
                </c:pt>
                <c:pt idx="75">
                  <c:v>2.05045</c:v>
                </c:pt>
                <c:pt idx="76">
                  <c:v>1.532845</c:v>
                </c:pt>
                <c:pt idx="77">
                  <c:v>2.0482425</c:v>
                </c:pt>
                <c:pt idx="78">
                  <c:v>-0.1318525</c:v>
                </c:pt>
                <c:pt idx="79">
                  <c:v>-1.492225</c:v>
                </c:pt>
                <c:pt idx="80">
                  <c:v>-2.33801</c:v>
                </c:pt>
                <c:pt idx="81">
                  <c:v>-1.7680575</c:v>
                </c:pt>
                <c:pt idx="82">
                  <c:v>-0.00569000000000008</c:v>
                </c:pt>
                <c:pt idx="83">
                  <c:v>-0.2391025</c:v>
                </c:pt>
                <c:pt idx="84">
                  <c:v>0.55135</c:v>
                </c:pt>
                <c:pt idx="85">
                  <c:v>-1.450425</c:v>
                </c:pt>
                <c:pt idx="86">
                  <c:v>-3.5335125</c:v>
                </c:pt>
                <c:pt idx="87">
                  <c:v>-2.196945</c:v>
                </c:pt>
                <c:pt idx="88">
                  <c:v>-4.064535</c:v>
                </c:pt>
                <c:pt idx="89">
                  <c:v>-1.6970675</c:v>
                </c:pt>
                <c:pt idx="90">
                  <c:v>-0.3401475</c:v>
                </c:pt>
                <c:pt idx="91">
                  <c:v>0.67202</c:v>
                </c:pt>
                <c:pt idx="92">
                  <c:v>1.812845</c:v>
                </c:pt>
                <c:pt idx="93">
                  <c:v>0.2315275</c:v>
                </c:pt>
                <c:pt idx="94">
                  <c:v>-1.3834325</c:v>
                </c:pt>
                <c:pt idx="95">
                  <c:v>-1.3609275</c:v>
                </c:pt>
                <c:pt idx="96">
                  <c:v>0.1883025</c:v>
                </c:pt>
                <c:pt idx="97">
                  <c:v>1.5857425</c:v>
                </c:pt>
                <c:pt idx="98">
                  <c:v>1.2487175</c:v>
                </c:pt>
                <c:pt idx="99">
                  <c:v>0.209955</c:v>
                </c:pt>
                <c:pt idx="100">
                  <c:v>-0.7525375</c:v>
                </c:pt>
                <c:pt idx="101">
                  <c:v>-1.40742</c:v>
                </c:pt>
                <c:pt idx="102">
                  <c:v>-0.07768</c:v>
                </c:pt>
                <c:pt idx="103">
                  <c:v>-0.145555</c:v>
                </c:pt>
                <c:pt idx="104">
                  <c:v>-2.5981725</c:v>
                </c:pt>
                <c:pt idx="105">
                  <c:v>-2.28587</c:v>
                </c:pt>
                <c:pt idx="106">
                  <c:v>-2.0203225</c:v>
                </c:pt>
                <c:pt idx="107">
                  <c:v>-0.0106224999999999</c:v>
                </c:pt>
                <c:pt idx="108">
                  <c:v>1.990045</c:v>
                </c:pt>
                <c:pt idx="109">
                  <c:v>0.5100925</c:v>
                </c:pt>
                <c:pt idx="110">
                  <c:v>1.0069475</c:v>
                </c:pt>
                <c:pt idx="111">
                  <c:v>1.652945</c:v>
                </c:pt>
                <c:pt idx="112">
                  <c:v>3.821565</c:v>
                </c:pt>
                <c:pt idx="113">
                  <c:v>1.9489125</c:v>
                </c:pt>
                <c:pt idx="114">
                  <c:v>-2.1585925</c:v>
                </c:pt>
                <c:pt idx="115">
                  <c:v>-9.1083325</c:v>
                </c:pt>
                <c:pt idx="116">
                  <c:v>-10.83238</c:v>
                </c:pt>
                <c:pt idx="117">
                  <c:v>-7.37814</c:v>
                </c:pt>
                <c:pt idx="118">
                  <c:v>-4.85786</c:v>
                </c:pt>
                <c:pt idx="119">
                  <c:v>-0.5831225</c:v>
                </c:pt>
                <c:pt idx="120">
                  <c:v>0.754705</c:v>
                </c:pt>
                <c:pt idx="121">
                  <c:v>-1.9122825</c:v>
                </c:pt>
                <c:pt idx="122">
                  <c:v>-4.777465</c:v>
                </c:pt>
                <c:pt idx="123">
                  <c:v>-4.0610825</c:v>
                </c:pt>
                <c:pt idx="124">
                  <c:v>-5.9755325</c:v>
                </c:pt>
                <c:pt idx="125">
                  <c:v>-4.8803125</c:v>
                </c:pt>
                <c:pt idx="126">
                  <c:v>-1.5067025</c:v>
                </c:pt>
                <c:pt idx="127">
                  <c:v>-3.74375</c:v>
                </c:pt>
                <c:pt idx="128">
                  <c:v>-5.864645</c:v>
                </c:pt>
                <c:pt idx="129">
                  <c:v>-6.4817075</c:v>
                </c:pt>
                <c:pt idx="130">
                  <c:v>-7.6024225</c:v>
                </c:pt>
                <c:pt idx="131">
                  <c:v>-6.3433575</c:v>
                </c:pt>
                <c:pt idx="132">
                  <c:v>-4.4434575</c:v>
                </c:pt>
                <c:pt idx="133">
                  <c:v>-2.3605</c:v>
                </c:pt>
                <c:pt idx="134">
                  <c:v>-0.7708225</c:v>
                </c:pt>
                <c:pt idx="135">
                  <c:v>-2.9530525</c:v>
                </c:pt>
                <c:pt idx="136">
                  <c:v>-2.3049375</c:v>
                </c:pt>
                <c:pt idx="137">
                  <c:v>-1.902695</c:v>
                </c:pt>
                <c:pt idx="138">
                  <c:v>-2.5907675</c:v>
                </c:pt>
                <c:pt idx="139">
                  <c:v>1.5974825</c:v>
                </c:pt>
                <c:pt idx="140">
                  <c:v>1.4173</c:v>
                </c:pt>
                <c:pt idx="141">
                  <c:v>1.8751925</c:v>
                </c:pt>
                <c:pt idx="142">
                  <c:v>1.3834025</c:v>
                </c:pt>
                <c:pt idx="143">
                  <c:v>-0.4779575</c:v>
                </c:pt>
                <c:pt idx="144">
                  <c:v>-2.41965</c:v>
                </c:pt>
                <c:pt idx="145">
                  <c:v>-2.5160075</c:v>
                </c:pt>
                <c:pt idx="146">
                  <c:v>-1.5489825</c:v>
                </c:pt>
                <c:pt idx="147">
                  <c:v>-1.382055</c:v>
                </c:pt>
                <c:pt idx="148">
                  <c:v>-1.2782475</c:v>
                </c:pt>
                <c:pt idx="149">
                  <c:v>1.0122375</c:v>
                </c:pt>
                <c:pt idx="150">
                  <c:v>3.5691275</c:v>
                </c:pt>
                <c:pt idx="151">
                  <c:v>3.944825</c:v>
                </c:pt>
                <c:pt idx="152">
                  <c:v>5.5830725</c:v>
                </c:pt>
                <c:pt idx="153">
                  <c:v>0.9770525</c:v>
                </c:pt>
                <c:pt idx="154">
                  <c:v>-0.729775</c:v>
                </c:pt>
                <c:pt idx="155">
                  <c:v>-1.6265075</c:v>
                </c:pt>
                <c:pt idx="156">
                  <c:v>-1.0922925</c:v>
                </c:pt>
                <c:pt idx="157">
                  <c:v>0.8620925</c:v>
                </c:pt>
                <c:pt idx="158">
                  <c:v>0.62531</c:v>
                </c:pt>
                <c:pt idx="159">
                  <c:v>3.9703775</c:v>
                </c:pt>
                <c:pt idx="160">
                  <c:v>4.6492675</c:v>
                </c:pt>
                <c:pt idx="161">
                  <c:v>3.81645</c:v>
                </c:pt>
                <c:pt idx="162">
                  <c:v>3.90018</c:v>
                </c:pt>
                <c:pt idx="163">
                  <c:v>0.0914125000000001</c:v>
                </c:pt>
                <c:pt idx="164">
                  <c:v>-0.167415</c:v>
                </c:pt>
                <c:pt idx="165">
                  <c:v>4.17437</c:v>
                </c:pt>
                <c:pt idx="166">
                  <c:v>4.3295925</c:v>
                </c:pt>
                <c:pt idx="167">
                  <c:v>5.446925</c:v>
                </c:pt>
                <c:pt idx="168">
                  <c:v>4.36516</c:v>
                </c:pt>
                <c:pt idx="169">
                  <c:v>-1.2992025</c:v>
                </c:pt>
                <c:pt idx="170">
                  <c:v>-0.459445</c:v>
                </c:pt>
                <c:pt idx="171">
                  <c:v>-0.6615925</c:v>
                </c:pt>
                <c:pt idx="172">
                  <c:v>-0.94659</c:v>
                </c:pt>
                <c:pt idx="173">
                  <c:v>-2.3095125</c:v>
                </c:pt>
                <c:pt idx="174">
                  <c:v>-4.2279575</c:v>
                </c:pt>
                <c:pt idx="175">
                  <c:v>-1.979765</c:v>
                </c:pt>
                <c:pt idx="176">
                  <c:v>-0.749835</c:v>
                </c:pt>
                <c:pt idx="177">
                  <c:v>-0.0645200000000001</c:v>
                </c:pt>
                <c:pt idx="178">
                  <c:v>2.0317775</c:v>
                </c:pt>
                <c:pt idx="179">
                  <c:v>0.90225</c:v>
                </c:pt>
                <c:pt idx="180">
                  <c:v>0.3986825</c:v>
                </c:pt>
                <c:pt idx="181">
                  <c:v>1.885725</c:v>
                </c:pt>
                <c:pt idx="182">
                  <c:v>-0.973975</c:v>
                </c:pt>
                <c:pt idx="183">
                  <c:v>-3.6103325</c:v>
                </c:pt>
                <c:pt idx="184">
                  <c:v>-3.3476875</c:v>
                </c:pt>
                <c:pt idx="185">
                  <c:v>-2.98935</c:v>
                </c:pt>
                <c:pt idx="186">
                  <c:v>-0.9413625</c:v>
                </c:pt>
                <c:pt idx="187">
                  <c:v>0.64319</c:v>
                </c:pt>
                <c:pt idx="188">
                  <c:v>2.2734375</c:v>
                </c:pt>
                <c:pt idx="189">
                  <c:v>3.87067</c:v>
                </c:pt>
                <c:pt idx="190">
                  <c:v>3.4771725</c:v>
                </c:pt>
                <c:pt idx="191">
                  <c:v>2.5770225</c:v>
                </c:pt>
                <c:pt idx="192">
                  <c:v>0.63122</c:v>
                </c:pt>
                <c:pt idx="193">
                  <c:v>-2.0871225</c:v>
                </c:pt>
                <c:pt idx="194">
                  <c:v>-4.5959475</c:v>
                </c:pt>
                <c:pt idx="195">
                  <c:v>-2.7378975</c:v>
                </c:pt>
                <c:pt idx="196">
                  <c:v>-3.445285</c:v>
                </c:pt>
                <c:pt idx="197">
                  <c:v>-3.2725725</c:v>
                </c:pt>
                <c:pt idx="198">
                  <c:v>-0.4758825</c:v>
                </c:pt>
                <c:pt idx="199">
                  <c:v>-1.052085</c:v>
                </c:pt>
                <c:pt idx="200">
                  <c:v>3.288675</c:v>
                </c:pt>
                <c:pt idx="201">
                  <c:v>7.2353125</c:v>
                </c:pt>
                <c:pt idx="202">
                  <c:v>8.6155525</c:v>
                </c:pt>
                <c:pt idx="203">
                  <c:v>9.3328125</c:v>
                </c:pt>
                <c:pt idx="204">
                  <c:v>6.4678625</c:v>
                </c:pt>
                <c:pt idx="205">
                  <c:v>3.333295</c:v>
                </c:pt>
                <c:pt idx="206">
                  <c:v>3.1290875</c:v>
                </c:pt>
                <c:pt idx="207">
                  <c:v>0.390215</c:v>
                </c:pt>
                <c:pt idx="208">
                  <c:v>-2.5122925</c:v>
                </c:pt>
                <c:pt idx="209">
                  <c:v>-2.577345</c:v>
                </c:pt>
                <c:pt idx="210">
                  <c:v>-4.197445</c:v>
                </c:pt>
                <c:pt idx="211">
                  <c:v>-2.2805575</c:v>
                </c:pt>
                <c:pt idx="212">
                  <c:v>0.2587275</c:v>
                </c:pt>
                <c:pt idx="213">
                  <c:v>-1.92796</c:v>
                </c:pt>
                <c:pt idx="214">
                  <c:v>-0.37305</c:v>
                </c:pt>
                <c:pt idx="215">
                  <c:v>2.8731725</c:v>
                </c:pt>
                <c:pt idx="216">
                  <c:v>3.130735</c:v>
                </c:pt>
                <c:pt idx="217">
                  <c:v>7.0436475</c:v>
                </c:pt>
                <c:pt idx="218">
                  <c:v>6.4629675</c:v>
                </c:pt>
                <c:pt idx="219">
                  <c:v>6.3366425</c:v>
                </c:pt>
                <c:pt idx="220">
                  <c:v>4.2457625</c:v>
                </c:pt>
                <c:pt idx="221">
                  <c:v>2.07666</c:v>
                </c:pt>
                <c:pt idx="222">
                  <c:v>-1.4570075</c:v>
                </c:pt>
                <c:pt idx="223">
                  <c:v>-0.0393774999999998</c:v>
                </c:pt>
                <c:pt idx="224">
                  <c:v>0.4402525</c:v>
                </c:pt>
                <c:pt idx="225">
                  <c:v>0.945415</c:v>
                </c:pt>
                <c:pt idx="226">
                  <c:v>3.172315</c:v>
                </c:pt>
                <c:pt idx="227">
                  <c:v>-0.01636</c:v>
                </c:pt>
                <c:pt idx="228">
                  <c:v>-0.4887825</c:v>
                </c:pt>
                <c:pt idx="229">
                  <c:v>0.7855875</c:v>
                </c:pt>
                <c:pt idx="230">
                  <c:v>3.2758975</c:v>
                </c:pt>
                <c:pt idx="231">
                  <c:v>1.7524025</c:v>
                </c:pt>
                <c:pt idx="232">
                  <c:v>4.3705025</c:v>
                </c:pt>
                <c:pt idx="233">
                  <c:v>5.1149775</c:v>
                </c:pt>
                <c:pt idx="234">
                  <c:v>2.120165</c:v>
                </c:pt>
                <c:pt idx="235">
                  <c:v>0.675035</c:v>
                </c:pt>
                <c:pt idx="236">
                  <c:v>-0.548445</c:v>
                </c:pt>
                <c:pt idx="237">
                  <c:v>-1.732255</c:v>
                </c:pt>
                <c:pt idx="238">
                  <c:v>-0.7316675</c:v>
                </c:pt>
                <c:pt idx="239">
                  <c:v>1.13484</c:v>
                </c:pt>
                <c:pt idx="240">
                  <c:v>2.8485125</c:v>
                </c:pt>
                <c:pt idx="241">
                  <c:v>3.3406125</c:v>
                </c:pt>
                <c:pt idx="242">
                  <c:v>3.9548575</c:v>
                </c:pt>
                <c:pt idx="243">
                  <c:v>5.35809</c:v>
                </c:pt>
                <c:pt idx="244">
                  <c:v>5.3829675</c:v>
                </c:pt>
                <c:pt idx="245">
                  <c:v>2.8565225</c:v>
                </c:pt>
                <c:pt idx="246">
                  <c:v>3.0061075</c:v>
                </c:pt>
                <c:pt idx="247">
                  <c:v>2.52883</c:v>
                </c:pt>
                <c:pt idx="248">
                  <c:v>1.8305025</c:v>
                </c:pt>
                <c:pt idx="249">
                  <c:v>5.445225</c:v>
                </c:pt>
                <c:pt idx="250">
                  <c:v>1.45629</c:v>
                </c:pt>
                <c:pt idx="251">
                  <c:v>2.43867</c:v>
                </c:pt>
                <c:pt idx="252">
                  <c:v>-0.3965975</c:v>
                </c:pt>
                <c:pt idx="253">
                  <c:v>-2.373885</c:v>
                </c:pt>
                <c:pt idx="254">
                  <c:v>1.1109125</c:v>
                </c:pt>
                <c:pt idx="255">
                  <c:v>-0.864225</c:v>
                </c:pt>
                <c:pt idx="256">
                  <c:v>0.9199875</c:v>
                </c:pt>
                <c:pt idx="257">
                  <c:v>-0.0347175</c:v>
                </c:pt>
                <c:pt idx="258">
                  <c:v>-1.2997975</c:v>
                </c:pt>
                <c:pt idx="259">
                  <c:v>-2.65798</c:v>
                </c:pt>
                <c:pt idx="260">
                  <c:v>-1.5317225</c:v>
                </c:pt>
                <c:pt idx="261">
                  <c:v>1.270375</c:v>
                </c:pt>
                <c:pt idx="262">
                  <c:v>3.04834</c:v>
                </c:pt>
                <c:pt idx="263">
                  <c:v>3.129045</c:v>
                </c:pt>
                <c:pt idx="264">
                  <c:v>-1.165145</c:v>
                </c:pt>
                <c:pt idx="265">
                  <c:v>-4.2637375</c:v>
                </c:pt>
                <c:pt idx="266">
                  <c:v>-3.762</c:v>
                </c:pt>
                <c:pt idx="267">
                  <c:v>-3.3605925</c:v>
                </c:pt>
                <c:pt idx="268">
                  <c:v>3.495905</c:v>
                </c:pt>
                <c:pt idx="269">
                  <c:v>4.5320825</c:v>
                </c:pt>
                <c:pt idx="270">
                  <c:v>3.444835</c:v>
                </c:pt>
                <c:pt idx="271">
                  <c:v>4.7126825</c:v>
                </c:pt>
                <c:pt idx="272">
                  <c:v>-0.6451775</c:v>
                </c:pt>
                <c:pt idx="273">
                  <c:v>-1.9589075</c:v>
                </c:pt>
                <c:pt idx="274">
                  <c:v>-2.4051125</c:v>
                </c:pt>
                <c:pt idx="275">
                  <c:v>-3.7317675</c:v>
                </c:pt>
                <c:pt idx="276">
                  <c:v>-1.8959575</c:v>
                </c:pt>
                <c:pt idx="277">
                  <c:v>0.0728375000000001</c:v>
                </c:pt>
                <c:pt idx="278">
                  <c:v>-0.13401</c:v>
                </c:pt>
                <c:pt idx="279">
                  <c:v>-0.29701</c:v>
                </c:pt>
                <c:pt idx="280">
                  <c:v>0.18028</c:v>
                </c:pt>
                <c:pt idx="281">
                  <c:v>-1.004905</c:v>
                </c:pt>
                <c:pt idx="282">
                  <c:v>-1.3440525</c:v>
                </c:pt>
                <c:pt idx="283">
                  <c:v>0.5609975</c:v>
                </c:pt>
                <c:pt idx="284">
                  <c:v>-0.4398</c:v>
                </c:pt>
                <c:pt idx="285">
                  <c:v>0.645705</c:v>
                </c:pt>
                <c:pt idx="286">
                  <c:v>3.48165</c:v>
                </c:pt>
                <c:pt idx="287">
                  <c:v>2.26784</c:v>
                </c:pt>
                <c:pt idx="288">
                  <c:v>2.2793625</c:v>
                </c:pt>
                <c:pt idx="289">
                  <c:v>2.2649075</c:v>
                </c:pt>
                <c:pt idx="290">
                  <c:v>-1.1818925</c:v>
                </c:pt>
                <c:pt idx="291">
                  <c:v>-1.02043</c:v>
                </c:pt>
                <c:pt idx="292">
                  <c:v>-1.818605</c:v>
                </c:pt>
                <c:pt idx="293">
                  <c:v>-3.1116825</c:v>
                </c:pt>
                <c:pt idx="294">
                  <c:v>-2.461725</c:v>
                </c:pt>
                <c:pt idx="295">
                  <c:v>-2.342045</c:v>
                </c:pt>
                <c:pt idx="296">
                  <c:v>-2.375205</c:v>
                </c:pt>
                <c:pt idx="297">
                  <c:v>-2.8268675</c:v>
                </c:pt>
                <c:pt idx="298">
                  <c:v>-0.1338375</c:v>
                </c:pt>
                <c:pt idx="299">
                  <c:v>-2.53369</c:v>
                </c:pt>
                <c:pt idx="300">
                  <c:v>-1.520615</c:v>
                </c:pt>
                <c:pt idx="301">
                  <c:v>1.027645</c:v>
                </c:pt>
                <c:pt idx="302">
                  <c:v>-0.4334025</c:v>
                </c:pt>
                <c:pt idx="303">
                  <c:v>3.083405</c:v>
                </c:pt>
                <c:pt idx="304">
                  <c:v>4.066155</c:v>
                </c:pt>
                <c:pt idx="305">
                  <c:v>0.860595</c:v>
                </c:pt>
                <c:pt idx="306">
                  <c:v>-0.2812525</c:v>
                </c:pt>
                <c:pt idx="307">
                  <c:v>-0.22438</c:v>
                </c:pt>
                <c:pt idx="308">
                  <c:v>-3.0232225</c:v>
                </c:pt>
                <c:pt idx="309">
                  <c:v>-0.382735</c:v>
                </c:pt>
                <c:pt idx="310">
                  <c:v>-0.23719</c:v>
                </c:pt>
                <c:pt idx="311">
                  <c:v>-2.1105525</c:v>
                </c:pt>
                <c:pt idx="312">
                  <c:v>-0.18899</c:v>
                </c:pt>
                <c:pt idx="313">
                  <c:v>-3.309815</c:v>
                </c:pt>
                <c:pt idx="314">
                  <c:v>-4.88759</c:v>
                </c:pt>
                <c:pt idx="315">
                  <c:v>-5.43792</c:v>
                </c:pt>
                <c:pt idx="316">
                  <c:v>-3.3513825</c:v>
                </c:pt>
                <c:pt idx="317">
                  <c:v>-0.1630525</c:v>
                </c:pt>
                <c:pt idx="318">
                  <c:v>-2.39046</c:v>
                </c:pt>
                <c:pt idx="319">
                  <c:v>-2.4815575</c:v>
                </c:pt>
                <c:pt idx="320">
                  <c:v>-5.1706725</c:v>
                </c:pt>
                <c:pt idx="321">
                  <c:v>-7.0408775</c:v>
                </c:pt>
                <c:pt idx="322">
                  <c:v>-4.7079075</c:v>
                </c:pt>
                <c:pt idx="323">
                  <c:v>-0.83958</c:v>
                </c:pt>
                <c:pt idx="324">
                  <c:v>-2.055395</c:v>
                </c:pt>
                <c:pt idx="325">
                  <c:v>-1.4856975</c:v>
                </c:pt>
                <c:pt idx="326">
                  <c:v>-0.352365</c:v>
                </c:pt>
                <c:pt idx="327">
                  <c:v>-2.7443775</c:v>
                </c:pt>
                <c:pt idx="328">
                  <c:v>-0.7857625</c:v>
                </c:pt>
                <c:pt idx="329">
                  <c:v>-2.6848175</c:v>
                </c:pt>
                <c:pt idx="330">
                  <c:v>-1.911325</c:v>
                </c:pt>
                <c:pt idx="331">
                  <c:v>-2.8243175</c:v>
                </c:pt>
                <c:pt idx="332">
                  <c:v>-4.5684175</c:v>
                </c:pt>
                <c:pt idx="333">
                  <c:v>-1.4200875</c:v>
                </c:pt>
                <c:pt idx="334">
                  <c:v>-1.8032275</c:v>
                </c:pt>
                <c:pt idx="335">
                  <c:v>0.6309625</c:v>
                </c:pt>
                <c:pt idx="336">
                  <c:v>3.3155775</c:v>
                </c:pt>
                <c:pt idx="337">
                  <c:v>2.39516</c:v>
                </c:pt>
                <c:pt idx="338">
                  <c:v>2.2293975</c:v>
                </c:pt>
                <c:pt idx="339">
                  <c:v>1.7842725</c:v>
                </c:pt>
                <c:pt idx="340">
                  <c:v>0.373855</c:v>
                </c:pt>
                <c:pt idx="341">
                  <c:v>0.4351525</c:v>
                </c:pt>
                <c:pt idx="342">
                  <c:v>1.173625</c:v>
                </c:pt>
                <c:pt idx="343">
                  <c:v>-0.318745</c:v>
                </c:pt>
                <c:pt idx="344">
                  <c:v>0.1632925</c:v>
                </c:pt>
                <c:pt idx="345">
                  <c:v>1.267035</c:v>
                </c:pt>
                <c:pt idx="346">
                  <c:v>-1.39504</c:v>
                </c:pt>
                <c:pt idx="347">
                  <c:v>-2.36609</c:v>
                </c:pt>
                <c:pt idx="348">
                  <c:v>-3.8393725</c:v>
                </c:pt>
                <c:pt idx="349">
                  <c:v>-7.3324575</c:v>
                </c:pt>
                <c:pt idx="350">
                  <c:v>-4.900745</c:v>
                </c:pt>
                <c:pt idx="351">
                  <c:v>-2.8588425</c:v>
                </c:pt>
                <c:pt idx="352">
                  <c:v>0.4522275</c:v>
                </c:pt>
                <c:pt idx="353">
                  <c:v>0.766695</c:v>
                </c:pt>
                <c:pt idx="354">
                  <c:v>0.9658525</c:v>
                </c:pt>
                <c:pt idx="355">
                  <c:v>-0.2531675</c:v>
                </c:pt>
                <c:pt idx="356">
                  <c:v>-2.16865</c:v>
                </c:pt>
                <c:pt idx="357">
                  <c:v>-0.374795</c:v>
                </c:pt>
                <c:pt idx="358">
                  <c:v>-2.1817525</c:v>
                </c:pt>
                <c:pt idx="359">
                  <c:v>0.941665</c:v>
                </c:pt>
                <c:pt idx="360">
                  <c:v>3.52049</c:v>
                </c:pt>
                <c:pt idx="361">
                  <c:v>3.5259575</c:v>
                </c:pt>
                <c:pt idx="362">
                  <c:v>4.5531275</c:v>
                </c:pt>
                <c:pt idx="363">
                  <c:v>3.5759625</c:v>
                </c:pt>
                <c:pt idx="364">
                  <c:v>1.9285475</c:v>
                </c:pt>
                <c:pt idx="365">
                  <c:v>1.1293475</c:v>
                </c:pt>
                <c:pt idx="366">
                  <c:v>0.853205</c:v>
                </c:pt>
                <c:pt idx="367">
                  <c:v>-0.7809025</c:v>
                </c:pt>
                <c:pt idx="368">
                  <c:v>-1.087905</c:v>
                </c:pt>
                <c:pt idx="369">
                  <c:v>-2.8241775</c:v>
                </c:pt>
                <c:pt idx="370">
                  <c:v>0.2450675</c:v>
                </c:pt>
                <c:pt idx="371">
                  <c:v>2.6189075</c:v>
                </c:pt>
                <c:pt idx="372">
                  <c:v>1.22893</c:v>
                </c:pt>
                <c:pt idx="373">
                  <c:v>2.8954625</c:v>
                </c:pt>
                <c:pt idx="374">
                  <c:v>0.3706175</c:v>
                </c:pt>
                <c:pt idx="375">
                  <c:v>-1.83992</c:v>
                </c:pt>
                <c:pt idx="376">
                  <c:v>2.1468075</c:v>
                </c:pt>
                <c:pt idx="377">
                  <c:v>1.633035</c:v>
                </c:pt>
                <c:pt idx="378">
                  <c:v>0.9992225</c:v>
                </c:pt>
                <c:pt idx="379">
                  <c:v>1.684455</c:v>
                </c:pt>
                <c:pt idx="380">
                  <c:v>-3.4545525</c:v>
                </c:pt>
                <c:pt idx="381">
                  <c:v>0.0207700000000002</c:v>
                </c:pt>
                <c:pt idx="382">
                  <c:v>1.9314525</c:v>
                </c:pt>
                <c:pt idx="383">
                  <c:v>1.9169775</c:v>
                </c:pt>
                <c:pt idx="384">
                  <c:v>4.06786</c:v>
                </c:pt>
                <c:pt idx="385">
                  <c:v>3.7631825</c:v>
                </c:pt>
                <c:pt idx="386">
                  <c:v>3.6833375</c:v>
                </c:pt>
                <c:pt idx="387">
                  <c:v>3.2211125</c:v>
                </c:pt>
                <c:pt idx="388">
                  <c:v>2.36185</c:v>
                </c:pt>
                <c:pt idx="389">
                  <c:v>1.677</c:v>
                </c:pt>
                <c:pt idx="390">
                  <c:v>0.82948</c:v>
                </c:pt>
                <c:pt idx="391">
                  <c:v>0.918605</c:v>
                </c:pt>
                <c:pt idx="392">
                  <c:v>1.8317025</c:v>
                </c:pt>
                <c:pt idx="393">
                  <c:v>2.02965</c:v>
                </c:pt>
                <c:pt idx="394">
                  <c:v>2.009935</c:v>
                </c:pt>
                <c:pt idx="395">
                  <c:v>2.1214475</c:v>
                </c:pt>
                <c:pt idx="396">
                  <c:v>2.0563</c:v>
                </c:pt>
                <c:pt idx="397">
                  <c:v>-0.7763925</c:v>
                </c:pt>
                <c:pt idx="398">
                  <c:v>-2.1397075</c:v>
                </c:pt>
                <c:pt idx="399">
                  <c:v>-3.048615</c:v>
                </c:pt>
                <c:pt idx="400">
                  <c:v>-3.5143325</c:v>
                </c:pt>
                <c:pt idx="401">
                  <c:v>-1.509275</c:v>
                </c:pt>
                <c:pt idx="402">
                  <c:v>0.6220575</c:v>
                </c:pt>
                <c:pt idx="403">
                  <c:v>0.4688375</c:v>
                </c:pt>
                <c:pt idx="404">
                  <c:v>-1.4809675</c:v>
                </c:pt>
                <c:pt idx="405">
                  <c:v>-1.8014225</c:v>
                </c:pt>
                <c:pt idx="406">
                  <c:v>-2.952595</c:v>
                </c:pt>
                <c:pt idx="407">
                  <c:v>-2.6372275</c:v>
                </c:pt>
                <c:pt idx="408">
                  <c:v>1.152785</c:v>
                </c:pt>
                <c:pt idx="409">
                  <c:v>2.024345</c:v>
                </c:pt>
                <c:pt idx="410">
                  <c:v>0.626595</c:v>
                </c:pt>
                <c:pt idx="411">
                  <c:v>-0.6550375</c:v>
                </c:pt>
                <c:pt idx="412">
                  <c:v>-1.9109725</c:v>
                </c:pt>
                <c:pt idx="413">
                  <c:v>0.0430774999999999</c:v>
                </c:pt>
                <c:pt idx="414">
                  <c:v>1.989655</c:v>
                </c:pt>
                <c:pt idx="415">
                  <c:v>3.1281175</c:v>
                </c:pt>
                <c:pt idx="416">
                  <c:v>2.9701025</c:v>
                </c:pt>
                <c:pt idx="417">
                  <c:v>-0.696285</c:v>
                </c:pt>
                <c:pt idx="418">
                  <c:v>0.00958750000000015</c:v>
                </c:pt>
                <c:pt idx="419">
                  <c:v>1.56873</c:v>
                </c:pt>
                <c:pt idx="420">
                  <c:v>0.12219</c:v>
                </c:pt>
                <c:pt idx="421">
                  <c:v>0.3786275</c:v>
                </c:pt>
                <c:pt idx="422">
                  <c:v>-0.889915</c:v>
                </c:pt>
                <c:pt idx="423">
                  <c:v>-5.2796575</c:v>
                </c:pt>
                <c:pt idx="424">
                  <c:v>-4.760835</c:v>
                </c:pt>
                <c:pt idx="425">
                  <c:v>-3.8197575</c:v>
                </c:pt>
                <c:pt idx="426">
                  <c:v>-4.7076975</c:v>
                </c:pt>
                <c:pt idx="427">
                  <c:v>-4.088405</c:v>
                </c:pt>
                <c:pt idx="428">
                  <c:v>-2.4660925</c:v>
                </c:pt>
                <c:pt idx="429">
                  <c:v>-2.481485</c:v>
                </c:pt>
                <c:pt idx="430">
                  <c:v>-0.7444075</c:v>
                </c:pt>
                <c:pt idx="431">
                  <c:v>0.9807225</c:v>
                </c:pt>
                <c:pt idx="432">
                  <c:v>0.6203575</c:v>
                </c:pt>
                <c:pt idx="433">
                  <c:v>1.50408</c:v>
                </c:pt>
                <c:pt idx="434">
                  <c:v>1.181235</c:v>
                </c:pt>
                <c:pt idx="435">
                  <c:v>2.041605</c:v>
                </c:pt>
                <c:pt idx="436">
                  <c:v>1.9458425</c:v>
                </c:pt>
                <c:pt idx="437">
                  <c:v>0.228475</c:v>
                </c:pt>
                <c:pt idx="438">
                  <c:v>1.8554775</c:v>
                </c:pt>
                <c:pt idx="439">
                  <c:v>1.8003275</c:v>
                </c:pt>
                <c:pt idx="440">
                  <c:v>2.170155</c:v>
                </c:pt>
                <c:pt idx="441">
                  <c:v>0.8329175</c:v>
                </c:pt>
                <c:pt idx="442">
                  <c:v>-1.7822025</c:v>
                </c:pt>
                <c:pt idx="443">
                  <c:v>-2.258955</c:v>
                </c:pt>
                <c:pt idx="444">
                  <c:v>-1.9771025</c:v>
                </c:pt>
                <c:pt idx="445">
                  <c:v>-0.2222375</c:v>
                </c:pt>
                <c:pt idx="446">
                  <c:v>-0.1672175</c:v>
                </c:pt>
                <c:pt idx="447">
                  <c:v>1.57027</c:v>
                </c:pt>
                <c:pt idx="448">
                  <c:v>0.1651325</c:v>
                </c:pt>
                <c:pt idx="449">
                  <c:v>1.9140625</c:v>
                </c:pt>
                <c:pt idx="450">
                  <c:v>3.779885</c:v>
                </c:pt>
                <c:pt idx="451">
                  <c:v>4.385205</c:v>
                </c:pt>
                <c:pt idx="452">
                  <c:v>5.8387975</c:v>
                </c:pt>
                <c:pt idx="453">
                  <c:v>5.4275725</c:v>
                </c:pt>
                <c:pt idx="454">
                  <c:v>3.06524</c:v>
                </c:pt>
                <c:pt idx="455">
                  <c:v>-0.2027725</c:v>
                </c:pt>
                <c:pt idx="456">
                  <c:v>-0.216065</c:v>
                </c:pt>
                <c:pt idx="457">
                  <c:v>-0.4979825</c:v>
                </c:pt>
                <c:pt idx="458">
                  <c:v>-1.273805</c:v>
                </c:pt>
                <c:pt idx="459">
                  <c:v>2.17036</c:v>
                </c:pt>
                <c:pt idx="460">
                  <c:v>0.91808</c:v>
                </c:pt>
                <c:pt idx="461">
                  <c:v>-1.873395</c:v>
                </c:pt>
                <c:pt idx="462">
                  <c:v>1.944815</c:v>
                </c:pt>
                <c:pt idx="463">
                  <c:v>-0.2391375</c:v>
                </c:pt>
                <c:pt idx="464">
                  <c:v>-1.0956275</c:v>
                </c:pt>
                <c:pt idx="465">
                  <c:v>1.637635</c:v>
                </c:pt>
                <c:pt idx="466">
                  <c:v>-1.8194525</c:v>
                </c:pt>
                <c:pt idx="467">
                  <c:v>0.0586100000000001</c:v>
                </c:pt>
                <c:pt idx="468">
                  <c:v>-0.402455</c:v>
                </c:pt>
                <c:pt idx="469">
                  <c:v>-0.1960975</c:v>
                </c:pt>
                <c:pt idx="470">
                  <c:v>-0.4507375</c:v>
                </c:pt>
                <c:pt idx="471">
                  <c:v>-0.7292975</c:v>
                </c:pt>
                <c:pt idx="472">
                  <c:v>-1.8146125</c:v>
                </c:pt>
                <c:pt idx="473">
                  <c:v>-3.57029</c:v>
                </c:pt>
                <c:pt idx="474">
                  <c:v>-0.435265</c:v>
                </c:pt>
                <c:pt idx="475">
                  <c:v>-2.28255</c:v>
                </c:pt>
                <c:pt idx="476">
                  <c:v>0.3545875</c:v>
                </c:pt>
                <c:pt idx="477">
                  <c:v>2.2452625</c:v>
                </c:pt>
                <c:pt idx="478">
                  <c:v>3.0494025</c:v>
                </c:pt>
                <c:pt idx="479">
                  <c:v>2.00299</c:v>
                </c:pt>
                <c:pt idx="480">
                  <c:v>3.6385</c:v>
                </c:pt>
                <c:pt idx="481">
                  <c:v>3.1886</c:v>
                </c:pt>
                <c:pt idx="482">
                  <c:v>1.2279175</c:v>
                </c:pt>
                <c:pt idx="483">
                  <c:v>0.8096075</c:v>
                </c:pt>
                <c:pt idx="484">
                  <c:v>-1.56477</c:v>
                </c:pt>
                <c:pt idx="485">
                  <c:v>-1.9666875</c:v>
                </c:pt>
                <c:pt idx="486">
                  <c:v>-0.6892675</c:v>
                </c:pt>
                <c:pt idx="487">
                  <c:v>1.1414125</c:v>
                </c:pt>
                <c:pt idx="488">
                  <c:v>2.0841925</c:v>
                </c:pt>
                <c:pt idx="489">
                  <c:v>-1.288845</c:v>
                </c:pt>
                <c:pt idx="490">
                  <c:v>-6.226075</c:v>
                </c:pt>
                <c:pt idx="491">
                  <c:v>-7.1021925</c:v>
                </c:pt>
                <c:pt idx="492">
                  <c:v>-5.646835</c:v>
                </c:pt>
                <c:pt idx="493">
                  <c:v>-2.351275</c:v>
                </c:pt>
                <c:pt idx="494">
                  <c:v>0.6348675</c:v>
                </c:pt>
                <c:pt idx="495">
                  <c:v>1.05339</c:v>
                </c:pt>
                <c:pt idx="496">
                  <c:v>-0.238205</c:v>
                </c:pt>
                <c:pt idx="497">
                  <c:v>-1.7582925</c:v>
                </c:pt>
                <c:pt idx="498">
                  <c:v>0.7988025</c:v>
                </c:pt>
                <c:pt idx="499">
                  <c:v>-0.7565075</c:v>
                </c:pt>
                <c:pt idx="500">
                  <c:v>-0.4024575</c:v>
                </c:pt>
                <c:pt idx="501">
                  <c:v>-0.30566</c:v>
                </c:pt>
                <c:pt idx="502">
                  <c:v>-2.894145</c:v>
                </c:pt>
                <c:pt idx="503">
                  <c:v>-2.232025</c:v>
                </c:pt>
                <c:pt idx="504">
                  <c:v>-2.0995975</c:v>
                </c:pt>
                <c:pt idx="505">
                  <c:v>1.65114</c:v>
                </c:pt>
                <c:pt idx="506">
                  <c:v>2.56768</c:v>
                </c:pt>
                <c:pt idx="507">
                  <c:v>2.6444075</c:v>
                </c:pt>
                <c:pt idx="508">
                  <c:v>2.1229625</c:v>
                </c:pt>
                <c:pt idx="509">
                  <c:v>-0.14325</c:v>
                </c:pt>
                <c:pt idx="510">
                  <c:v>1.85567</c:v>
                </c:pt>
                <c:pt idx="511">
                  <c:v>2.233225</c:v>
                </c:pt>
                <c:pt idx="512">
                  <c:v>5.17464</c:v>
                </c:pt>
                <c:pt idx="513">
                  <c:v>4.242335</c:v>
                </c:pt>
                <c:pt idx="514">
                  <c:v>0.45603</c:v>
                </c:pt>
                <c:pt idx="515">
                  <c:v>-0.298075</c:v>
                </c:pt>
                <c:pt idx="516">
                  <c:v>-2.7794075</c:v>
                </c:pt>
                <c:pt idx="517">
                  <c:v>-3.0638775</c:v>
                </c:pt>
                <c:pt idx="518">
                  <c:v>-0.0708225</c:v>
                </c:pt>
                <c:pt idx="519">
                  <c:v>2.7226025</c:v>
                </c:pt>
                <c:pt idx="520">
                  <c:v>1.9712625</c:v>
                </c:pt>
                <c:pt idx="521">
                  <c:v>2.4776625</c:v>
                </c:pt>
                <c:pt idx="522">
                  <c:v>-1.458515</c:v>
                </c:pt>
                <c:pt idx="523">
                  <c:v>-2.81102</c:v>
                </c:pt>
                <c:pt idx="524">
                  <c:v>-3.072215</c:v>
                </c:pt>
                <c:pt idx="525">
                  <c:v>-4.9490825</c:v>
                </c:pt>
                <c:pt idx="526">
                  <c:v>-3.1810275</c:v>
                </c:pt>
                <c:pt idx="527">
                  <c:v>-0.76631</c:v>
                </c:pt>
                <c:pt idx="528">
                  <c:v>-1.02193</c:v>
                </c:pt>
                <c:pt idx="529">
                  <c:v>-0.00338750000000021</c:v>
                </c:pt>
                <c:pt idx="530">
                  <c:v>2.1748625</c:v>
                </c:pt>
                <c:pt idx="531">
                  <c:v>-2.3530325</c:v>
                </c:pt>
                <c:pt idx="532">
                  <c:v>-2.8441825</c:v>
                </c:pt>
                <c:pt idx="533">
                  <c:v>-1.2881125</c:v>
                </c:pt>
                <c:pt idx="534">
                  <c:v>-2.66545</c:v>
                </c:pt>
                <c:pt idx="535">
                  <c:v>0.2741775</c:v>
                </c:pt>
                <c:pt idx="536">
                  <c:v>0.1867725</c:v>
                </c:pt>
                <c:pt idx="537">
                  <c:v>0.9338075</c:v>
                </c:pt>
                <c:pt idx="538">
                  <c:v>0.0897274999999998</c:v>
                </c:pt>
                <c:pt idx="539">
                  <c:v>-2.11508</c:v>
                </c:pt>
                <c:pt idx="540">
                  <c:v>0.99791</c:v>
                </c:pt>
                <c:pt idx="541">
                  <c:v>0.33017</c:v>
                </c:pt>
                <c:pt idx="542">
                  <c:v>0.411135</c:v>
                </c:pt>
                <c:pt idx="543">
                  <c:v>1.2523925</c:v>
                </c:pt>
                <c:pt idx="544">
                  <c:v>0.0223</c:v>
                </c:pt>
                <c:pt idx="545">
                  <c:v>-1.13489</c:v>
                </c:pt>
                <c:pt idx="546">
                  <c:v>-0.06124</c:v>
                </c:pt>
                <c:pt idx="547">
                  <c:v>1.5774575</c:v>
                </c:pt>
                <c:pt idx="548">
                  <c:v>0.94419</c:v>
                </c:pt>
                <c:pt idx="549">
                  <c:v>2.0500275</c:v>
                </c:pt>
                <c:pt idx="550">
                  <c:v>1.5623225</c:v>
                </c:pt>
                <c:pt idx="551">
                  <c:v>2.5193475</c:v>
                </c:pt>
                <c:pt idx="552">
                  <c:v>2.1129675</c:v>
                </c:pt>
                <c:pt idx="553">
                  <c:v>3.6776125</c:v>
                </c:pt>
                <c:pt idx="554">
                  <c:v>3.08202</c:v>
                </c:pt>
                <c:pt idx="555">
                  <c:v>0.397975</c:v>
                </c:pt>
                <c:pt idx="556">
                  <c:v>1.586955</c:v>
                </c:pt>
                <c:pt idx="557">
                  <c:v>0.8790275</c:v>
                </c:pt>
                <c:pt idx="558">
                  <c:v>-0.00700749999999994</c:v>
                </c:pt>
                <c:pt idx="559">
                  <c:v>1.4299975</c:v>
                </c:pt>
                <c:pt idx="560">
                  <c:v>1.0589525</c:v>
                </c:pt>
                <c:pt idx="561">
                  <c:v>-0.8439025</c:v>
                </c:pt>
                <c:pt idx="562">
                  <c:v>-1.2994025</c:v>
                </c:pt>
                <c:pt idx="563">
                  <c:v>0.49664</c:v>
                </c:pt>
                <c:pt idx="564">
                  <c:v>0.4431975</c:v>
                </c:pt>
                <c:pt idx="565">
                  <c:v>-2.40846</c:v>
                </c:pt>
                <c:pt idx="566">
                  <c:v>-0.37534</c:v>
                </c:pt>
                <c:pt idx="567">
                  <c:v>-4.8943875</c:v>
                </c:pt>
                <c:pt idx="568">
                  <c:v>-7.2824525</c:v>
                </c:pt>
                <c:pt idx="569">
                  <c:v>-4.717825</c:v>
                </c:pt>
                <c:pt idx="570">
                  <c:v>-5.0281625</c:v>
                </c:pt>
                <c:pt idx="571">
                  <c:v>-2.9281875</c:v>
                </c:pt>
                <c:pt idx="572">
                  <c:v>-0.486725</c:v>
                </c:pt>
                <c:pt idx="573">
                  <c:v>0.084765</c:v>
                </c:pt>
                <c:pt idx="574">
                  <c:v>-0.1174775</c:v>
                </c:pt>
                <c:pt idx="575">
                  <c:v>-1.0006075</c:v>
                </c:pt>
                <c:pt idx="576">
                  <c:v>0.61405</c:v>
                </c:pt>
                <c:pt idx="577">
                  <c:v>1.5547175</c:v>
                </c:pt>
                <c:pt idx="578">
                  <c:v>2.82313</c:v>
                </c:pt>
                <c:pt idx="579">
                  <c:v>2.765265</c:v>
                </c:pt>
                <c:pt idx="580">
                  <c:v>-0.7060525</c:v>
                </c:pt>
                <c:pt idx="581">
                  <c:v>-1.7396175</c:v>
                </c:pt>
                <c:pt idx="582">
                  <c:v>-0.804325</c:v>
                </c:pt>
                <c:pt idx="583">
                  <c:v>2.993645</c:v>
                </c:pt>
                <c:pt idx="584">
                  <c:v>5.222475</c:v>
                </c:pt>
                <c:pt idx="585">
                  <c:v>7.187935</c:v>
                </c:pt>
                <c:pt idx="586">
                  <c:v>5.594145</c:v>
                </c:pt>
                <c:pt idx="587">
                  <c:v>3.41341</c:v>
                </c:pt>
                <c:pt idx="588">
                  <c:v>3.413695</c:v>
                </c:pt>
                <c:pt idx="589">
                  <c:v>1.2812</c:v>
                </c:pt>
                <c:pt idx="590">
                  <c:v>-0.69983</c:v>
                </c:pt>
                <c:pt idx="591">
                  <c:v>-0.31372</c:v>
                </c:pt>
                <c:pt idx="592">
                  <c:v>-0.4708375</c:v>
                </c:pt>
                <c:pt idx="593">
                  <c:v>0.9952875</c:v>
                </c:pt>
                <c:pt idx="594">
                  <c:v>1.5493675</c:v>
                </c:pt>
                <c:pt idx="595">
                  <c:v>0.1132075</c:v>
                </c:pt>
                <c:pt idx="596">
                  <c:v>-1.134</c:v>
                </c:pt>
                <c:pt idx="597">
                  <c:v>-1.232325</c:v>
                </c:pt>
                <c:pt idx="598">
                  <c:v>-0.7003075</c:v>
                </c:pt>
                <c:pt idx="599">
                  <c:v>-0.2905825</c:v>
                </c:pt>
                <c:pt idx="600">
                  <c:v>-0.6507975</c:v>
                </c:pt>
                <c:pt idx="601">
                  <c:v>-2.74243</c:v>
                </c:pt>
                <c:pt idx="602">
                  <c:v>-2.6745275</c:v>
                </c:pt>
                <c:pt idx="603">
                  <c:v>-3.84353</c:v>
                </c:pt>
                <c:pt idx="604">
                  <c:v>-3.92717</c:v>
                </c:pt>
                <c:pt idx="605">
                  <c:v>-3.1207775</c:v>
                </c:pt>
                <c:pt idx="606">
                  <c:v>-1.630455</c:v>
                </c:pt>
                <c:pt idx="607">
                  <c:v>-0.5279625</c:v>
                </c:pt>
                <c:pt idx="608">
                  <c:v>-0.42307</c:v>
                </c:pt>
                <c:pt idx="609">
                  <c:v>0.51498</c:v>
                </c:pt>
                <c:pt idx="610">
                  <c:v>-0.397785</c:v>
                </c:pt>
                <c:pt idx="611">
                  <c:v>-0.7197075</c:v>
                </c:pt>
                <c:pt idx="612">
                  <c:v>0.869395</c:v>
                </c:pt>
                <c:pt idx="613">
                  <c:v>0.4119075</c:v>
                </c:pt>
                <c:pt idx="614">
                  <c:v>1.153195</c:v>
                </c:pt>
                <c:pt idx="615">
                  <c:v>0.3625525</c:v>
                </c:pt>
                <c:pt idx="616">
                  <c:v>-1.146195</c:v>
                </c:pt>
                <c:pt idx="617">
                  <c:v>-0.8815025</c:v>
                </c:pt>
                <c:pt idx="618">
                  <c:v>-3.0441975</c:v>
                </c:pt>
                <c:pt idx="619">
                  <c:v>-4.01744</c:v>
                </c:pt>
                <c:pt idx="620">
                  <c:v>-2.3918825</c:v>
                </c:pt>
                <c:pt idx="621">
                  <c:v>-1.1624425</c:v>
                </c:pt>
                <c:pt idx="622">
                  <c:v>-0.4787925</c:v>
                </c:pt>
                <c:pt idx="623">
                  <c:v>1.8056975</c:v>
                </c:pt>
                <c:pt idx="624">
                  <c:v>0.3866575</c:v>
                </c:pt>
                <c:pt idx="625">
                  <c:v>-0.4613775</c:v>
                </c:pt>
                <c:pt idx="626">
                  <c:v>-2.1263</c:v>
                </c:pt>
                <c:pt idx="627">
                  <c:v>-3.86508</c:v>
                </c:pt>
                <c:pt idx="628">
                  <c:v>-6.275115</c:v>
                </c:pt>
                <c:pt idx="629">
                  <c:v>-5.9568225</c:v>
                </c:pt>
                <c:pt idx="630">
                  <c:v>-3.749535</c:v>
                </c:pt>
                <c:pt idx="631">
                  <c:v>-3.6244675</c:v>
                </c:pt>
                <c:pt idx="632">
                  <c:v>-0.7852875</c:v>
                </c:pt>
                <c:pt idx="633">
                  <c:v>-6.5132025</c:v>
                </c:pt>
                <c:pt idx="634">
                  <c:v>-9.4472625</c:v>
                </c:pt>
                <c:pt idx="635">
                  <c:v>-9.656015</c:v>
                </c:pt>
                <c:pt idx="636">
                  <c:v>-8.0112125</c:v>
                </c:pt>
                <c:pt idx="637">
                  <c:v>-4.78364</c:v>
                </c:pt>
                <c:pt idx="638">
                  <c:v>-3.0018075</c:v>
                </c:pt>
                <c:pt idx="639">
                  <c:v>0.59235</c:v>
                </c:pt>
                <c:pt idx="640">
                  <c:v>-0.855695</c:v>
                </c:pt>
                <c:pt idx="641">
                  <c:v>-0.520425</c:v>
                </c:pt>
                <c:pt idx="642">
                  <c:v>-0.175505</c:v>
                </c:pt>
                <c:pt idx="643">
                  <c:v>-3.08402</c:v>
                </c:pt>
                <c:pt idx="644">
                  <c:v>-4.4846275</c:v>
                </c:pt>
                <c:pt idx="645">
                  <c:v>-0.839265</c:v>
                </c:pt>
                <c:pt idx="646">
                  <c:v>-1.21048</c:v>
                </c:pt>
                <c:pt idx="647">
                  <c:v>-0.782105</c:v>
                </c:pt>
                <c:pt idx="648">
                  <c:v>-1.7417075</c:v>
                </c:pt>
                <c:pt idx="649">
                  <c:v>-5.9565575</c:v>
                </c:pt>
                <c:pt idx="650">
                  <c:v>-5.0023175</c:v>
                </c:pt>
                <c:pt idx="651">
                  <c:v>-6.5900225</c:v>
                </c:pt>
                <c:pt idx="652">
                  <c:v>-5.2872425</c:v>
                </c:pt>
                <c:pt idx="653">
                  <c:v>-3.3827825</c:v>
                </c:pt>
                <c:pt idx="654">
                  <c:v>-2.503475</c:v>
                </c:pt>
                <c:pt idx="655">
                  <c:v>-0.71966</c:v>
                </c:pt>
                <c:pt idx="656">
                  <c:v>-2.33976</c:v>
                </c:pt>
                <c:pt idx="657">
                  <c:v>-2.68993</c:v>
                </c:pt>
                <c:pt idx="658">
                  <c:v>-4.23532</c:v>
                </c:pt>
                <c:pt idx="659">
                  <c:v>-5.0042325</c:v>
                </c:pt>
                <c:pt idx="660">
                  <c:v>-3.3560325</c:v>
                </c:pt>
                <c:pt idx="661">
                  <c:v>-1.612215</c:v>
                </c:pt>
                <c:pt idx="662">
                  <c:v>-2.4393975</c:v>
                </c:pt>
                <c:pt idx="663">
                  <c:v>-2.9521325</c:v>
                </c:pt>
                <c:pt idx="664">
                  <c:v>-4.3958275</c:v>
                </c:pt>
                <c:pt idx="665">
                  <c:v>-5.1481575</c:v>
                </c:pt>
                <c:pt idx="666">
                  <c:v>-3.1490075</c:v>
                </c:pt>
                <c:pt idx="667">
                  <c:v>-3.0185625</c:v>
                </c:pt>
                <c:pt idx="668">
                  <c:v>-1.977595</c:v>
                </c:pt>
                <c:pt idx="669">
                  <c:v>-2.9378025</c:v>
                </c:pt>
                <c:pt idx="670">
                  <c:v>-4.5118525</c:v>
                </c:pt>
                <c:pt idx="671">
                  <c:v>-4.9290925</c:v>
                </c:pt>
                <c:pt idx="672">
                  <c:v>-1.6410725</c:v>
                </c:pt>
                <c:pt idx="673">
                  <c:v>-1.444105</c:v>
                </c:pt>
                <c:pt idx="674">
                  <c:v>-1.641155</c:v>
                </c:pt>
                <c:pt idx="675">
                  <c:v>0.38438</c:v>
                </c:pt>
                <c:pt idx="676">
                  <c:v>-3.0959325</c:v>
                </c:pt>
                <c:pt idx="677">
                  <c:v>-4.9663075</c:v>
                </c:pt>
                <c:pt idx="678">
                  <c:v>-4.97143</c:v>
                </c:pt>
                <c:pt idx="679">
                  <c:v>-3.727285</c:v>
                </c:pt>
                <c:pt idx="680">
                  <c:v>-2.3060975</c:v>
                </c:pt>
                <c:pt idx="681">
                  <c:v>-1.2455975</c:v>
                </c:pt>
                <c:pt idx="682">
                  <c:v>-1.4986075</c:v>
                </c:pt>
                <c:pt idx="683">
                  <c:v>-5.4522725</c:v>
                </c:pt>
                <c:pt idx="684">
                  <c:v>-6.03639</c:v>
                </c:pt>
                <c:pt idx="685">
                  <c:v>-6.6458075</c:v>
                </c:pt>
                <c:pt idx="686">
                  <c:v>-5.4583175</c:v>
                </c:pt>
                <c:pt idx="687">
                  <c:v>-4.40232</c:v>
                </c:pt>
                <c:pt idx="688">
                  <c:v>-5.4691575</c:v>
                </c:pt>
                <c:pt idx="689">
                  <c:v>-3.455805</c:v>
                </c:pt>
                <c:pt idx="690">
                  <c:v>-4.52266</c:v>
                </c:pt>
                <c:pt idx="691">
                  <c:v>-5.5287225</c:v>
                </c:pt>
                <c:pt idx="692">
                  <c:v>-1.92574</c:v>
                </c:pt>
                <c:pt idx="693">
                  <c:v>-2.3043</c:v>
                </c:pt>
                <c:pt idx="694">
                  <c:v>-0.104045</c:v>
                </c:pt>
                <c:pt idx="695">
                  <c:v>0.6288775</c:v>
                </c:pt>
                <c:pt idx="696">
                  <c:v>-1.73908</c:v>
                </c:pt>
                <c:pt idx="697">
                  <c:v>-0.720435</c:v>
                </c:pt>
                <c:pt idx="698">
                  <c:v>-2.02849</c:v>
                </c:pt>
                <c:pt idx="699">
                  <c:v>0.1525475</c:v>
                </c:pt>
                <c:pt idx="700">
                  <c:v>-1.5029975</c:v>
                </c:pt>
                <c:pt idx="701">
                  <c:v>-2.84364</c:v>
                </c:pt>
                <c:pt idx="702">
                  <c:v>-3.6013775</c:v>
                </c:pt>
                <c:pt idx="703">
                  <c:v>-4.4620075</c:v>
                </c:pt>
                <c:pt idx="704">
                  <c:v>-2.7378425</c:v>
                </c:pt>
                <c:pt idx="705">
                  <c:v>-4.8351175</c:v>
                </c:pt>
                <c:pt idx="706">
                  <c:v>-4.5330875</c:v>
                </c:pt>
                <c:pt idx="707">
                  <c:v>-5.897665</c:v>
                </c:pt>
                <c:pt idx="708">
                  <c:v>-7.219735</c:v>
                </c:pt>
                <c:pt idx="709">
                  <c:v>-4.8569725</c:v>
                </c:pt>
                <c:pt idx="710">
                  <c:v>-4.68723</c:v>
                </c:pt>
                <c:pt idx="711">
                  <c:v>-3.4919125</c:v>
                </c:pt>
                <c:pt idx="712">
                  <c:v>-0.9602575</c:v>
                </c:pt>
                <c:pt idx="713">
                  <c:v>-1.82632</c:v>
                </c:pt>
                <c:pt idx="714">
                  <c:v>-1.34801</c:v>
                </c:pt>
                <c:pt idx="715">
                  <c:v>-3.1816225</c:v>
                </c:pt>
                <c:pt idx="716">
                  <c:v>-3.2713825</c:v>
                </c:pt>
                <c:pt idx="717">
                  <c:v>-2.923695</c:v>
                </c:pt>
                <c:pt idx="718">
                  <c:v>-2.3235375</c:v>
                </c:pt>
                <c:pt idx="719">
                  <c:v>-1.2600925</c:v>
                </c:pt>
                <c:pt idx="720">
                  <c:v>-5.476545</c:v>
                </c:pt>
                <c:pt idx="721">
                  <c:v>-5.171435</c:v>
                </c:pt>
                <c:pt idx="722">
                  <c:v>-5.5614325</c:v>
                </c:pt>
                <c:pt idx="723">
                  <c:v>-4.420335</c:v>
                </c:pt>
                <c:pt idx="724">
                  <c:v>-1.53317</c:v>
                </c:pt>
                <c:pt idx="725">
                  <c:v>-2.012435</c:v>
                </c:pt>
                <c:pt idx="726">
                  <c:v>-0.74012</c:v>
                </c:pt>
                <c:pt idx="727">
                  <c:v>-0.30143</c:v>
                </c:pt>
                <c:pt idx="728">
                  <c:v>-0.638915</c:v>
                </c:pt>
                <c:pt idx="729">
                  <c:v>0.11542</c:v>
                </c:pt>
                <c:pt idx="730">
                  <c:v>-1.699525</c:v>
                </c:pt>
                <c:pt idx="731">
                  <c:v>-4.0005175</c:v>
                </c:pt>
                <c:pt idx="732">
                  <c:v>-2.455635</c:v>
                </c:pt>
                <c:pt idx="733">
                  <c:v>-2.3943</c:v>
                </c:pt>
                <c:pt idx="734">
                  <c:v>-2.16411</c:v>
                </c:pt>
                <c:pt idx="735">
                  <c:v>-3.0719925</c:v>
                </c:pt>
                <c:pt idx="736">
                  <c:v>-5.197655</c:v>
                </c:pt>
                <c:pt idx="737">
                  <c:v>-7.4903375</c:v>
                </c:pt>
                <c:pt idx="738">
                  <c:v>-7.8382125</c:v>
                </c:pt>
                <c:pt idx="739">
                  <c:v>-6.5445775</c:v>
                </c:pt>
                <c:pt idx="740">
                  <c:v>-5.5690425</c:v>
                </c:pt>
                <c:pt idx="741">
                  <c:v>-1.6657475</c:v>
                </c:pt>
                <c:pt idx="742">
                  <c:v>0.4269225</c:v>
                </c:pt>
                <c:pt idx="743">
                  <c:v>0.6542875</c:v>
                </c:pt>
                <c:pt idx="744">
                  <c:v>1.6301625</c:v>
                </c:pt>
                <c:pt idx="745">
                  <c:v>0.606995</c:v>
                </c:pt>
                <c:pt idx="746">
                  <c:v>-0.32688</c:v>
                </c:pt>
                <c:pt idx="747">
                  <c:v>0.5345075</c:v>
                </c:pt>
                <c:pt idx="748">
                  <c:v>-0.201515</c:v>
                </c:pt>
                <c:pt idx="749">
                  <c:v>-1.9053925</c:v>
                </c:pt>
                <c:pt idx="750">
                  <c:v>-4.91025</c:v>
                </c:pt>
                <c:pt idx="751">
                  <c:v>-5.4503675</c:v>
                </c:pt>
                <c:pt idx="752">
                  <c:v>-4.5719175</c:v>
                </c:pt>
                <c:pt idx="753">
                  <c:v>-3.7220575</c:v>
                </c:pt>
                <c:pt idx="754">
                  <c:v>0.68644</c:v>
                </c:pt>
                <c:pt idx="755">
                  <c:v>0.8209675</c:v>
                </c:pt>
                <c:pt idx="756">
                  <c:v>-1.874695</c:v>
                </c:pt>
                <c:pt idx="757">
                  <c:v>-2.3355225</c:v>
                </c:pt>
                <c:pt idx="758">
                  <c:v>-4.8735275</c:v>
                </c:pt>
                <c:pt idx="759">
                  <c:v>-4.6159025</c:v>
                </c:pt>
                <c:pt idx="760">
                  <c:v>1.15434</c:v>
                </c:pt>
                <c:pt idx="761">
                  <c:v>2.5972875</c:v>
                </c:pt>
                <c:pt idx="762">
                  <c:v>3.2730275</c:v>
                </c:pt>
                <c:pt idx="763">
                  <c:v>4.979015</c:v>
                </c:pt>
                <c:pt idx="764">
                  <c:v>0.579625</c:v>
                </c:pt>
                <c:pt idx="765">
                  <c:v>-2.202695</c:v>
                </c:pt>
                <c:pt idx="766">
                  <c:v>-0.874855</c:v>
                </c:pt>
                <c:pt idx="767">
                  <c:v>-1.1207825</c:v>
                </c:pt>
                <c:pt idx="768">
                  <c:v>0.0558925000000002</c:v>
                </c:pt>
                <c:pt idx="769">
                  <c:v>1.5554225</c:v>
                </c:pt>
                <c:pt idx="770">
                  <c:v>1.26682</c:v>
                </c:pt>
                <c:pt idx="771">
                  <c:v>-1.4179375</c:v>
                </c:pt>
                <c:pt idx="772">
                  <c:v>-1.309785</c:v>
                </c:pt>
                <c:pt idx="773">
                  <c:v>-1.228145</c:v>
                </c:pt>
                <c:pt idx="774">
                  <c:v>-1.3378</c:v>
                </c:pt>
                <c:pt idx="775">
                  <c:v>-0.199835</c:v>
                </c:pt>
                <c:pt idx="776">
                  <c:v>-0.38392</c:v>
                </c:pt>
                <c:pt idx="777">
                  <c:v>1.77956</c:v>
                </c:pt>
                <c:pt idx="778">
                  <c:v>-0.323175</c:v>
                </c:pt>
                <c:pt idx="779">
                  <c:v>-0.1683175</c:v>
                </c:pt>
                <c:pt idx="780">
                  <c:v>0.2762875</c:v>
                </c:pt>
                <c:pt idx="781">
                  <c:v>-2.495465</c:v>
                </c:pt>
                <c:pt idx="782">
                  <c:v>-1.71602</c:v>
                </c:pt>
                <c:pt idx="783">
                  <c:v>0.8190525</c:v>
                </c:pt>
                <c:pt idx="784">
                  <c:v>0.432695</c:v>
                </c:pt>
                <c:pt idx="785">
                  <c:v>-0.19907</c:v>
                </c:pt>
                <c:pt idx="786">
                  <c:v>1.365115</c:v>
                </c:pt>
                <c:pt idx="787">
                  <c:v>1.1048925</c:v>
                </c:pt>
                <c:pt idx="788">
                  <c:v>-0.7869725</c:v>
                </c:pt>
                <c:pt idx="789">
                  <c:v>0.214225</c:v>
                </c:pt>
                <c:pt idx="790">
                  <c:v>0.2812075</c:v>
                </c:pt>
                <c:pt idx="791">
                  <c:v>-1.8450925</c:v>
                </c:pt>
                <c:pt idx="792">
                  <c:v>1.769675</c:v>
                </c:pt>
                <c:pt idx="793">
                  <c:v>3.3737875</c:v>
                </c:pt>
                <c:pt idx="794">
                  <c:v>0.313385</c:v>
                </c:pt>
                <c:pt idx="795">
                  <c:v>0.54635</c:v>
                </c:pt>
                <c:pt idx="796">
                  <c:v>-2.515075</c:v>
                </c:pt>
                <c:pt idx="797">
                  <c:v>-1.400225</c:v>
                </c:pt>
                <c:pt idx="798">
                  <c:v>-0.42205</c:v>
                </c:pt>
                <c:pt idx="799">
                  <c:v>0.5856875</c:v>
                </c:pt>
                <c:pt idx="800">
                  <c:v>-0.23805</c:v>
                </c:pt>
                <c:pt idx="801">
                  <c:v>-4.7141875</c:v>
                </c:pt>
                <c:pt idx="802">
                  <c:v>-2.1991825</c:v>
                </c:pt>
                <c:pt idx="803">
                  <c:v>-3.677905</c:v>
                </c:pt>
                <c:pt idx="804">
                  <c:v>-0.80554</c:v>
                </c:pt>
                <c:pt idx="805">
                  <c:v>2.4769525</c:v>
                </c:pt>
                <c:pt idx="806">
                  <c:v>2.23701</c:v>
                </c:pt>
                <c:pt idx="807">
                  <c:v>3.85359</c:v>
                </c:pt>
                <c:pt idx="808">
                  <c:v>2.3851825</c:v>
                </c:pt>
                <c:pt idx="809">
                  <c:v>2.3743975</c:v>
                </c:pt>
                <c:pt idx="810">
                  <c:v>1.3672925</c:v>
                </c:pt>
                <c:pt idx="811">
                  <c:v>0.9803525</c:v>
                </c:pt>
                <c:pt idx="812">
                  <c:v>2.8151775</c:v>
                </c:pt>
                <c:pt idx="813">
                  <c:v>2.834515</c:v>
                </c:pt>
                <c:pt idx="814">
                  <c:v>4.5256875</c:v>
                </c:pt>
                <c:pt idx="815">
                  <c:v>2.82167</c:v>
                </c:pt>
                <c:pt idx="816">
                  <c:v>2.1192125</c:v>
                </c:pt>
                <c:pt idx="817">
                  <c:v>3.4008925</c:v>
                </c:pt>
                <c:pt idx="818">
                  <c:v>-0.3116775</c:v>
                </c:pt>
                <c:pt idx="819">
                  <c:v>0.8699075</c:v>
                </c:pt>
                <c:pt idx="820">
                  <c:v>2.48407</c:v>
                </c:pt>
                <c:pt idx="821">
                  <c:v>-0.4017125</c:v>
                </c:pt>
                <c:pt idx="822">
                  <c:v>-0.519215</c:v>
                </c:pt>
                <c:pt idx="823">
                  <c:v>-2.29299</c:v>
                </c:pt>
                <c:pt idx="824">
                  <c:v>-6.468195</c:v>
                </c:pt>
                <c:pt idx="825">
                  <c:v>-5.27581</c:v>
                </c:pt>
                <c:pt idx="826">
                  <c:v>-2.00023</c:v>
                </c:pt>
                <c:pt idx="827">
                  <c:v>2.607155</c:v>
                </c:pt>
                <c:pt idx="828">
                  <c:v>3.7508225</c:v>
                </c:pt>
                <c:pt idx="829">
                  <c:v>2.586605</c:v>
                </c:pt>
                <c:pt idx="830">
                  <c:v>-0.8367675</c:v>
                </c:pt>
                <c:pt idx="831">
                  <c:v>-3.230895</c:v>
                </c:pt>
                <c:pt idx="832">
                  <c:v>-1.86175</c:v>
                </c:pt>
                <c:pt idx="833">
                  <c:v>1.1414575</c:v>
                </c:pt>
                <c:pt idx="834">
                  <c:v>3.7578</c:v>
                </c:pt>
                <c:pt idx="835">
                  <c:v>2.48759</c:v>
                </c:pt>
                <c:pt idx="836">
                  <c:v>4.036445</c:v>
                </c:pt>
                <c:pt idx="837">
                  <c:v>1.535365</c:v>
                </c:pt>
                <c:pt idx="838">
                  <c:v>-0.64602</c:v>
                </c:pt>
                <c:pt idx="839">
                  <c:v>1.029205</c:v>
                </c:pt>
                <c:pt idx="840">
                  <c:v>-1.28691</c:v>
                </c:pt>
                <c:pt idx="841">
                  <c:v>-0.7804575</c:v>
                </c:pt>
                <c:pt idx="842">
                  <c:v>1.8412575</c:v>
                </c:pt>
                <c:pt idx="843">
                  <c:v>0.775515</c:v>
                </c:pt>
                <c:pt idx="844">
                  <c:v>-1.332635</c:v>
                </c:pt>
                <c:pt idx="845">
                  <c:v>-2.9226825</c:v>
                </c:pt>
                <c:pt idx="846">
                  <c:v>-2.0171625</c:v>
                </c:pt>
                <c:pt idx="847">
                  <c:v>-2.9918675</c:v>
                </c:pt>
                <c:pt idx="848">
                  <c:v>-0.6823625</c:v>
                </c:pt>
                <c:pt idx="849">
                  <c:v>2.1097175</c:v>
                </c:pt>
                <c:pt idx="850">
                  <c:v>1.27091</c:v>
                </c:pt>
                <c:pt idx="851">
                  <c:v>2.5092325</c:v>
                </c:pt>
                <c:pt idx="852">
                  <c:v>4.00129</c:v>
                </c:pt>
                <c:pt idx="853">
                  <c:v>3.047895</c:v>
                </c:pt>
                <c:pt idx="854">
                  <c:v>0.2177625</c:v>
                </c:pt>
                <c:pt idx="855">
                  <c:v>0.5716475</c:v>
                </c:pt>
                <c:pt idx="856">
                  <c:v>-2.5482275</c:v>
                </c:pt>
                <c:pt idx="857">
                  <c:v>-4.1088925</c:v>
                </c:pt>
                <c:pt idx="858">
                  <c:v>-4.089925</c:v>
                </c:pt>
                <c:pt idx="859">
                  <c:v>-4.90622</c:v>
                </c:pt>
                <c:pt idx="860">
                  <c:v>-2.0197675</c:v>
                </c:pt>
                <c:pt idx="861">
                  <c:v>-0.7705175</c:v>
                </c:pt>
                <c:pt idx="862">
                  <c:v>0.6645775</c:v>
                </c:pt>
                <c:pt idx="863">
                  <c:v>0.35186</c:v>
                </c:pt>
                <c:pt idx="864">
                  <c:v>-2.5530775</c:v>
                </c:pt>
                <c:pt idx="865">
                  <c:v>-2.7813125</c:v>
                </c:pt>
                <c:pt idx="866">
                  <c:v>-2.5133875</c:v>
                </c:pt>
                <c:pt idx="867">
                  <c:v>-2.2879425</c:v>
                </c:pt>
                <c:pt idx="868">
                  <c:v>-0.835195</c:v>
                </c:pt>
                <c:pt idx="869">
                  <c:v>-1.840215</c:v>
                </c:pt>
                <c:pt idx="870">
                  <c:v>-2.8166975</c:v>
                </c:pt>
                <c:pt idx="871">
                  <c:v>-2.3293175</c:v>
                </c:pt>
                <c:pt idx="872">
                  <c:v>-2.9432975</c:v>
                </c:pt>
                <c:pt idx="873">
                  <c:v>-0.96359</c:v>
                </c:pt>
                <c:pt idx="874">
                  <c:v>2.5036225</c:v>
                </c:pt>
                <c:pt idx="875">
                  <c:v>2.0975375</c:v>
                </c:pt>
                <c:pt idx="876">
                  <c:v>0.59406</c:v>
                </c:pt>
                <c:pt idx="877">
                  <c:v>1.7825575</c:v>
                </c:pt>
                <c:pt idx="878">
                  <c:v>1.3363675</c:v>
                </c:pt>
                <c:pt idx="879">
                  <c:v>0.80152</c:v>
                </c:pt>
                <c:pt idx="880">
                  <c:v>2.3331275</c:v>
                </c:pt>
                <c:pt idx="881">
                  <c:v>0.2844325</c:v>
                </c:pt>
                <c:pt idx="882">
                  <c:v>1.04129</c:v>
                </c:pt>
                <c:pt idx="883">
                  <c:v>3.3651575</c:v>
                </c:pt>
                <c:pt idx="884">
                  <c:v>4.754425</c:v>
                </c:pt>
                <c:pt idx="885">
                  <c:v>3.4660825</c:v>
                </c:pt>
                <c:pt idx="886">
                  <c:v>-0.5919375</c:v>
                </c:pt>
                <c:pt idx="887">
                  <c:v>-5.34198</c:v>
                </c:pt>
                <c:pt idx="888">
                  <c:v>-8.0307475</c:v>
                </c:pt>
                <c:pt idx="889">
                  <c:v>-4.274655</c:v>
                </c:pt>
                <c:pt idx="890">
                  <c:v>-2.3784875</c:v>
                </c:pt>
                <c:pt idx="891">
                  <c:v>-0.233005</c:v>
                </c:pt>
                <c:pt idx="892">
                  <c:v>0.8275925</c:v>
                </c:pt>
                <c:pt idx="893">
                  <c:v>1.344075</c:v>
                </c:pt>
                <c:pt idx="894">
                  <c:v>1.4954425</c:v>
                </c:pt>
                <c:pt idx="895">
                  <c:v>3.844005</c:v>
                </c:pt>
                <c:pt idx="896">
                  <c:v>5.16245</c:v>
                </c:pt>
                <c:pt idx="897">
                  <c:v>1.429765</c:v>
                </c:pt>
                <c:pt idx="898">
                  <c:v>0.531535</c:v>
                </c:pt>
                <c:pt idx="899">
                  <c:v>-0.0858875</c:v>
                </c:pt>
                <c:pt idx="900">
                  <c:v>-0.8293675</c:v>
                </c:pt>
                <c:pt idx="901">
                  <c:v>1.1222825</c:v>
                </c:pt>
                <c:pt idx="902">
                  <c:v>2.83871</c:v>
                </c:pt>
                <c:pt idx="903">
                  <c:v>2.092275</c:v>
                </c:pt>
                <c:pt idx="904">
                  <c:v>1.447775</c:v>
                </c:pt>
                <c:pt idx="905">
                  <c:v>-0.0406424999999999</c:v>
                </c:pt>
                <c:pt idx="906">
                  <c:v>-2.541855</c:v>
                </c:pt>
                <c:pt idx="907">
                  <c:v>-1.326935</c:v>
                </c:pt>
                <c:pt idx="908">
                  <c:v>0.8555475</c:v>
                </c:pt>
                <c:pt idx="909">
                  <c:v>1.29261</c:v>
                </c:pt>
                <c:pt idx="910">
                  <c:v>3.04764</c:v>
                </c:pt>
                <c:pt idx="911">
                  <c:v>0.4823925</c:v>
                </c:pt>
                <c:pt idx="912">
                  <c:v>-2.08206</c:v>
                </c:pt>
                <c:pt idx="913">
                  <c:v>-3.65518</c:v>
                </c:pt>
                <c:pt idx="914">
                  <c:v>-5.661985</c:v>
                </c:pt>
                <c:pt idx="915">
                  <c:v>-1.75907</c:v>
                </c:pt>
                <c:pt idx="916">
                  <c:v>0.0129100000000001</c:v>
                </c:pt>
                <c:pt idx="917">
                  <c:v>1.90611</c:v>
                </c:pt>
                <c:pt idx="918">
                  <c:v>3.871255</c:v>
                </c:pt>
                <c:pt idx="919">
                  <c:v>1.81677</c:v>
                </c:pt>
                <c:pt idx="920">
                  <c:v>2.2613625</c:v>
                </c:pt>
                <c:pt idx="921">
                  <c:v>1.08814</c:v>
                </c:pt>
                <c:pt idx="922">
                  <c:v>-0.0911675</c:v>
                </c:pt>
                <c:pt idx="923">
                  <c:v>-0.9094675</c:v>
                </c:pt>
                <c:pt idx="924">
                  <c:v>-1.3399</c:v>
                </c:pt>
                <c:pt idx="925">
                  <c:v>0.9573975</c:v>
                </c:pt>
                <c:pt idx="926">
                  <c:v>1.589435</c:v>
                </c:pt>
                <c:pt idx="927">
                  <c:v>1.0012775</c:v>
                </c:pt>
                <c:pt idx="928">
                  <c:v>0.0188749999999998</c:v>
                </c:pt>
                <c:pt idx="929">
                  <c:v>-2.16182</c:v>
                </c:pt>
                <c:pt idx="930">
                  <c:v>-3.999945</c:v>
                </c:pt>
                <c:pt idx="931">
                  <c:v>-4.5812075</c:v>
                </c:pt>
                <c:pt idx="932">
                  <c:v>-2.9329925</c:v>
                </c:pt>
                <c:pt idx="933">
                  <c:v>-2.6359025</c:v>
                </c:pt>
                <c:pt idx="934">
                  <c:v>-2.335495</c:v>
                </c:pt>
                <c:pt idx="935">
                  <c:v>-1.7675675</c:v>
                </c:pt>
                <c:pt idx="936">
                  <c:v>-0.78546</c:v>
                </c:pt>
                <c:pt idx="937">
                  <c:v>0.0578</c:v>
                </c:pt>
                <c:pt idx="938">
                  <c:v>1.32502</c:v>
                </c:pt>
                <c:pt idx="939">
                  <c:v>3.836855</c:v>
                </c:pt>
                <c:pt idx="940">
                  <c:v>0.8987975</c:v>
                </c:pt>
                <c:pt idx="941">
                  <c:v>4.0774675</c:v>
                </c:pt>
                <c:pt idx="942">
                  <c:v>4.5457375</c:v>
                </c:pt>
                <c:pt idx="943">
                  <c:v>3.09627</c:v>
                </c:pt>
                <c:pt idx="944">
                  <c:v>3.5190975</c:v>
                </c:pt>
                <c:pt idx="945">
                  <c:v>1.593705</c:v>
                </c:pt>
                <c:pt idx="946">
                  <c:v>1.92287</c:v>
                </c:pt>
                <c:pt idx="947">
                  <c:v>1.9162275</c:v>
                </c:pt>
                <c:pt idx="948">
                  <c:v>0.5546175</c:v>
                </c:pt>
                <c:pt idx="949">
                  <c:v>-0.0406825</c:v>
                </c:pt>
                <c:pt idx="950">
                  <c:v>0.4993875</c:v>
                </c:pt>
                <c:pt idx="951">
                  <c:v>2.651295</c:v>
                </c:pt>
                <c:pt idx="952">
                  <c:v>4.137175</c:v>
                </c:pt>
                <c:pt idx="953">
                  <c:v>2.4460125</c:v>
                </c:pt>
                <c:pt idx="954">
                  <c:v>0.9132075</c:v>
                </c:pt>
                <c:pt idx="955">
                  <c:v>-1.06108</c:v>
                </c:pt>
                <c:pt idx="956">
                  <c:v>-0.54042</c:v>
                </c:pt>
                <c:pt idx="957">
                  <c:v>-0.045555</c:v>
                </c:pt>
                <c:pt idx="958">
                  <c:v>0.168945</c:v>
                </c:pt>
                <c:pt idx="959">
                  <c:v>0.195525</c:v>
                </c:pt>
                <c:pt idx="960">
                  <c:v>-0.611565</c:v>
                </c:pt>
                <c:pt idx="961">
                  <c:v>-0.675035</c:v>
                </c:pt>
                <c:pt idx="962">
                  <c:v>-0.3882125</c:v>
                </c:pt>
                <c:pt idx="963">
                  <c:v>-0.3069275</c:v>
                </c:pt>
                <c:pt idx="964">
                  <c:v>-0.90959</c:v>
                </c:pt>
                <c:pt idx="965">
                  <c:v>0.9568025</c:v>
                </c:pt>
                <c:pt idx="966">
                  <c:v>0.46269</c:v>
                </c:pt>
                <c:pt idx="967">
                  <c:v>1.40372</c:v>
                </c:pt>
                <c:pt idx="968">
                  <c:v>1.1392175</c:v>
                </c:pt>
                <c:pt idx="969">
                  <c:v>-1.39265</c:v>
                </c:pt>
                <c:pt idx="970">
                  <c:v>-0.367295</c:v>
                </c:pt>
                <c:pt idx="971">
                  <c:v>0.3093725</c:v>
                </c:pt>
                <c:pt idx="972">
                  <c:v>2.2387525</c:v>
                </c:pt>
                <c:pt idx="973">
                  <c:v>4.30803</c:v>
                </c:pt>
                <c:pt idx="974">
                  <c:v>1.6836775</c:v>
                </c:pt>
                <c:pt idx="975">
                  <c:v>1.2171075</c:v>
                </c:pt>
                <c:pt idx="976">
                  <c:v>0.29453</c:v>
                </c:pt>
                <c:pt idx="977">
                  <c:v>-0.2075875</c:v>
                </c:pt>
                <c:pt idx="978">
                  <c:v>0.9407</c:v>
                </c:pt>
                <c:pt idx="979">
                  <c:v>0.6765675</c:v>
                </c:pt>
                <c:pt idx="980">
                  <c:v>3.6430775</c:v>
                </c:pt>
                <c:pt idx="981">
                  <c:v>2.4339475</c:v>
                </c:pt>
                <c:pt idx="982">
                  <c:v>2.6431075</c:v>
                </c:pt>
                <c:pt idx="983">
                  <c:v>1.57878</c:v>
                </c:pt>
                <c:pt idx="984">
                  <c:v>-2.298255</c:v>
                </c:pt>
                <c:pt idx="985">
                  <c:v>-1.292075</c:v>
                </c:pt>
                <c:pt idx="986">
                  <c:v>-0.8569125</c:v>
                </c:pt>
                <c:pt idx="987">
                  <c:v>-2.3531475</c:v>
                </c:pt>
                <c:pt idx="988">
                  <c:v>-3.7447275</c:v>
                </c:pt>
                <c:pt idx="989">
                  <c:v>-4.38547</c:v>
                </c:pt>
                <c:pt idx="990">
                  <c:v>-3.62064</c:v>
                </c:pt>
                <c:pt idx="991">
                  <c:v>-1.24366</c:v>
                </c:pt>
                <c:pt idx="992">
                  <c:v>1.90842</c:v>
                </c:pt>
                <c:pt idx="993">
                  <c:v>1.2865375</c:v>
                </c:pt>
                <c:pt idx="994">
                  <c:v>-1.929885</c:v>
                </c:pt>
                <c:pt idx="995">
                  <c:v>-4.031435</c:v>
                </c:pt>
                <c:pt idx="996">
                  <c:v>-1.748775</c:v>
                </c:pt>
                <c:pt idx="997">
                  <c:v>-2.0958725</c:v>
                </c:pt>
                <c:pt idx="998">
                  <c:v>-0.60496</c:v>
                </c:pt>
                <c:pt idx="999">
                  <c:v>1.98612</c:v>
                </c:pt>
                <c:pt idx="1000">
                  <c:v>-1.45652</c:v>
                </c:pt>
                <c:pt idx="1001">
                  <c:v>-2.8948175</c:v>
                </c:pt>
                <c:pt idx="1002">
                  <c:v>-3.643155</c:v>
                </c:pt>
                <c:pt idx="1003">
                  <c:v>-3.34077</c:v>
                </c:pt>
                <c:pt idx="1004">
                  <c:v>-2.3121</c:v>
                </c:pt>
                <c:pt idx="1005">
                  <c:v>-0.5579875</c:v>
                </c:pt>
                <c:pt idx="1006">
                  <c:v>-1.1692925</c:v>
                </c:pt>
                <c:pt idx="1007">
                  <c:v>-2.3433025</c:v>
                </c:pt>
                <c:pt idx="1008">
                  <c:v>-2.581095</c:v>
                </c:pt>
                <c:pt idx="1009">
                  <c:v>-2.5088725</c:v>
                </c:pt>
                <c:pt idx="1010">
                  <c:v>-0.5841175</c:v>
                </c:pt>
                <c:pt idx="1011">
                  <c:v>-1.4630375</c:v>
                </c:pt>
                <c:pt idx="1012">
                  <c:v>-1.255825</c:v>
                </c:pt>
                <c:pt idx="1013">
                  <c:v>1.16313</c:v>
                </c:pt>
                <c:pt idx="1014">
                  <c:v>3.19405</c:v>
                </c:pt>
                <c:pt idx="1015">
                  <c:v>4.9936725</c:v>
                </c:pt>
                <c:pt idx="1016">
                  <c:v>4.697445</c:v>
                </c:pt>
                <c:pt idx="1017">
                  <c:v>1.6489575</c:v>
                </c:pt>
                <c:pt idx="1018">
                  <c:v>-0.0548075000000001</c:v>
                </c:pt>
                <c:pt idx="1019">
                  <c:v>0.4223925</c:v>
                </c:pt>
                <c:pt idx="1020">
                  <c:v>1.1689</c:v>
                </c:pt>
                <c:pt idx="1021">
                  <c:v>1.2181875</c:v>
                </c:pt>
                <c:pt idx="1022">
                  <c:v>3.5500025</c:v>
                </c:pt>
                <c:pt idx="1023">
                  <c:v>1.0599175</c:v>
                </c:pt>
                <c:pt idx="1024">
                  <c:v>1.8961325</c:v>
                </c:pt>
                <c:pt idx="1025">
                  <c:v>3.9325</c:v>
                </c:pt>
                <c:pt idx="1026">
                  <c:v>1.8245375</c:v>
                </c:pt>
                <c:pt idx="1027">
                  <c:v>6.62997</c:v>
                </c:pt>
                <c:pt idx="1028">
                  <c:v>5.6234375</c:v>
                </c:pt>
                <c:pt idx="1029">
                  <c:v>5.07061</c:v>
                </c:pt>
                <c:pt idx="1030">
                  <c:v>3.9545</c:v>
                </c:pt>
                <c:pt idx="1031">
                  <c:v>0.23878</c:v>
                </c:pt>
                <c:pt idx="1032">
                  <c:v>0.5270975</c:v>
                </c:pt>
                <c:pt idx="1033">
                  <c:v>-0.864625</c:v>
                </c:pt>
                <c:pt idx="1034">
                  <c:v>-0.73572</c:v>
                </c:pt>
                <c:pt idx="1035">
                  <c:v>-0.62772</c:v>
                </c:pt>
                <c:pt idx="1036">
                  <c:v>-2.27818</c:v>
                </c:pt>
                <c:pt idx="1037">
                  <c:v>-1.5314025</c:v>
                </c:pt>
                <c:pt idx="1038">
                  <c:v>-0.36339</c:v>
                </c:pt>
                <c:pt idx="1039">
                  <c:v>0.862715</c:v>
                </c:pt>
                <c:pt idx="1040">
                  <c:v>3.3342375</c:v>
                </c:pt>
                <c:pt idx="1041">
                  <c:v>3.002</c:v>
                </c:pt>
                <c:pt idx="1042">
                  <c:v>5.40421</c:v>
                </c:pt>
                <c:pt idx="1043">
                  <c:v>4.290145</c:v>
                </c:pt>
                <c:pt idx="1044">
                  <c:v>5.2759825</c:v>
                </c:pt>
                <c:pt idx="1045">
                  <c:v>5.665205</c:v>
                </c:pt>
                <c:pt idx="1046">
                  <c:v>3.08527</c:v>
                </c:pt>
                <c:pt idx="1047">
                  <c:v>3.319265</c:v>
                </c:pt>
                <c:pt idx="1048">
                  <c:v>4.33897</c:v>
                </c:pt>
                <c:pt idx="1049">
                  <c:v>6.549725</c:v>
                </c:pt>
                <c:pt idx="1050">
                  <c:v>4.6885025</c:v>
                </c:pt>
                <c:pt idx="1051">
                  <c:v>5.0209975</c:v>
                </c:pt>
                <c:pt idx="1052">
                  <c:v>3.754115</c:v>
                </c:pt>
                <c:pt idx="1053">
                  <c:v>1.9964825</c:v>
                </c:pt>
                <c:pt idx="1054">
                  <c:v>4.409095</c:v>
                </c:pt>
                <c:pt idx="1055">
                  <c:v>3.19077</c:v>
                </c:pt>
                <c:pt idx="1056">
                  <c:v>-0.0139225</c:v>
                </c:pt>
                <c:pt idx="1057">
                  <c:v>-0.213175</c:v>
                </c:pt>
                <c:pt idx="1058">
                  <c:v>0.527355</c:v>
                </c:pt>
                <c:pt idx="1059">
                  <c:v>0.2042025</c:v>
                </c:pt>
                <c:pt idx="1060">
                  <c:v>2.5249025</c:v>
                </c:pt>
                <c:pt idx="1061">
                  <c:v>2.380815</c:v>
                </c:pt>
                <c:pt idx="1062">
                  <c:v>-0.28665</c:v>
                </c:pt>
                <c:pt idx="1063">
                  <c:v>-1.207645</c:v>
                </c:pt>
                <c:pt idx="1064">
                  <c:v>-1.6236525</c:v>
                </c:pt>
                <c:pt idx="1065">
                  <c:v>0.591595</c:v>
                </c:pt>
                <c:pt idx="1066">
                  <c:v>2.7258475</c:v>
                </c:pt>
                <c:pt idx="1067">
                  <c:v>4.7917025</c:v>
                </c:pt>
                <c:pt idx="1068">
                  <c:v>3.400445</c:v>
                </c:pt>
                <c:pt idx="1069">
                  <c:v>0.109885</c:v>
                </c:pt>
                <c:pt idx="1070">
                  <c:v>-0.1773225</c:v>
                </c:pt>
                <c:pt idx="1071">
                  <c:v>0.294145</c:v>
                </c:pt>
                <c:pt idx="1072">
                  <c:v>0.9352175</c:v>
                </c:pt>
                <c:pt idx="1073">
                  <c:v>0.0465724999999999</c:v>
                </c:pt>
                <c:pt idx="1074">
                  <c:v>-2.011275</c:v>
                </c:pt>
                <c:pt idx="1075">
                  <c:v>-4.3451675</c:v>
                </c:pt>
                <c:pt idx="1076">
                  <c:v>-4.4838825</c:v>
                </c:pt>
                <c:pt idx="1077">
                  <c:v>-3.1333725</c:v>
                </c:pt>
                <c:pt idx="1078">
                  <c:v>0.547925</c:v>
                </c:pt>
                <c:pt idx="1079">
                  <c:v>1.9354275</c:v>
                </c:pt>
                <c:pt idx="1080">
                  <c:v>1.412855</c:v>
                </c:pt>
                <c:pt idx="1081">
                  <c:v>1.93854</c:v>
                </c:pt>
                <c:pt idx="1082">
                  <c:v>0.446845</c:v>
                </c:pt>
                <c:pt idx="1083">
                  <c:v>0.2232675</c:v>
                </c:pt>
                <c:pt idx="1084">
                  <c:v>-0.2885625</c:v>
                </c:pt>
                <c:pt idx="1085">
                  <c:v>0.82101</c:v>
                </c:pt>
                <c:pt idx="1086">
                  <c:v>2.38654</c:v>
                </c:pt>
                <c:pt idx="1087">
                  <c:v>3.02744</c:v>
                </c:pt>
                <c:pt idx="1088">
                  <c:v>4.2384925</c:v>
                </c:pt>
                <c:pt idx="1089">
                  <c:v>2.7865925</c:v>
                </c:pt>
                <c:pt idx="1090">
                  <c:v>1.142675</c:v>
                </c:pt>
                <c:pt idx="1091">
                  <c:v>1.1293525</c:v>
                </c:pt>
                <c:pt idx="1092">
                  <c:v>2.605905</c:v>
                </c:pt>
                <c:pt idx="1093">
                  <c:v>2.009755</c:v>
                </c:pt>
                <c:pt idx="1094">
                  <c:v>1.8139025</c:v>
                </c:pt>
                <c:pt idx="1095">
                  <c:v>-0.1298525</c:v>
                </c:pt>
                <c:pt idx="1096">
                  <c:v>-4.05597</c:v>
                </c:pt>
                <c:pt idx="1097">
                  <c:v>-1.37348</c:v>
                </c:pt>
                <c:pt idx="1098">
                  <c:v>1.22605</c:v>
                </c:pt>
                <c:pt idx="1099">
                  <c:v>1.862075</c:v>
                </c:pt>
                <c:pt idx="1100">
                  <c:v>3.7940425</c:v>
                </c:pt>
                <c:pt idx="1101">
                  <c:v>0.370175</c:v>
                </c:pt>
                <c:pt idx="1102">
                  <c:v>-3.6661625</c:v>
                </c:pt>
                <c:pt idx="1103">
                  <c:v>-1.59017</c:v>
                </c:pt>
                <c:pt idx="1104">
                  <c:v>-2.552955</c:v>
                </c:pt>
                <c:pt idx="1105">
                  <c:v>0.00262499999999999</c:v>
                </c:pt>
                <c:pt idx="1106">
                  <c:v>-0.61314</c:v>
                </c:pt>
                <c:pt idx="1107">
                  <c:v>0.4472225</c:v>
                </c:pt>
                <c:pt idx="1108">
                  <c:v>2.339835</c:v>
                </c:pt>
                <c:pt idx="1109">
                  <c:v>1.2722125</c:v>
                </c:pt>
                <c:pt idx="1110">
                  <c:v>1.23653</c:v>
                </c:pt>
                <c:pt idx="1111">
                  <c:v>0.2821975</c:v>
                </c:pt>
                <c:pt idx="1112">
                  <c:v>1.005295</c:v>
                </c:pt>
                <c:pt idx="1113">
                  <c:v>0.8681475</c:v>
                </c:pt>
                <c:pt idx="1114">
                  <c:v>2.209005</c:v>
                </c:pt>
                <c:pt idx="1115">
                  <c:v>1.4419925</c:v>
                </c:pt>
                <c:pt idx="1116">
                  <c:v>-2.4486025</c:v>
                </c:pt>
                <c:pt idx="1117">
                  <c:v>-2.5154875</c:v>
                </c:pt>
                <c:pt idx="1118">
                  <c:v>-3.6118125</c:v>
                </c:pt>
                <c:pt idx="1119">
                  <c:v>-4.178985</c:v>
                </c:pt>
                <c:pt idx="1120">
                  <c:v>-2.4877225</c:v>
                </c:pt>
                <c:pt idx="1121">
                  <c:v>-1.0192025</c:v>
                </c:pt>
                <c:pt idx="1122">
                  <c:v>0.165615</c:v>
                </c:pt>
                <c:pt idx="1123">
                  <c:v>-1.8625725</c:v>
                </c:pt>
                <c:pt idx="1124">
                  <c:v>-2.5046675</c:v>
                </c:pt>
                <c:pt idx="1125">
                  <c:v>-3.7785275</c:v>
                </c:pt>
                <c:pt idx="1126">
                  <c:v>-6.163645</c:v>
                </c:pt>
                <c:pt idx="1127">
                  <c:v>-3.738575</c:v>
                </c:pt>
                <c:pt idx="1128">
                  <c:v>-3.4503725</c:v>
                </c:pt>
                <c:pt idx="1129">
                  <c:v>-3.6981925</c:v>
                </c:pt>
                <c:pt idx="1130">
                  <c:v>0.4125925</c:v>
                </c:pt>
                <c:pt idx="1131">
                  <c:v>-0.52953</c:v>
                </c:pt>
                <c:pt idx="1132">
                  <c:v>-1.394225</c:v>
                </c:pt>
                <c:pt idx="1133">
                  <c:v>-1.74518</c:v>
                </c:pt>
                <c:pt idx="1134">
                  <c:v>-1.271475</c:v>
                </c:pt>
                <c:pt idx="1135">
                  <c:v>-1.37871</c:v>
                </c:pt>
                <c:pt idx="1136">
                  <c:v>-0.87203</c:v>
                </c:pt>
                <c:pt idx="1137">
                  <c:v>-0.0446425</c:v>
                </c:pt>
                <c:pt idx="1138">
                  <c:v>-0.6116325</c:v>
                </c:pt>
                <c:pt idx="1139">
                  <c:v>1.6682775</c:v>
                </c:pt>
                <c:pt idx="1140">
                  <c:v>2.2719275</c:v>
                </c:pt>
                <c:pt idx="1141">
                  <c:v>2.696915</c:v>
                </c:pt>
                <c:pt idx="1142">
                  <c:v>0.72203</c:v>
                </c:pt>
                <c:pt idx="1143">
                  <c:v>-0.3236825</c:v>
                </c:pt>
                <c:pt idx="1144">
                  <c:v>-0.7332325</c:v>
                </c:pt>
                <c:pt idx="1145">
                  <c:v>0.0863774999999999</c:v>
                </c:pt>
                <c:pt idx="1146">
                  <c:v>2.9875875</c:v>
                </c:pt>
                <c:pt idx="1147">
                  <c:v>2.229415</c:v>
                </c:pt>
                <c:pt idx="1148">
                  <c:v>1.600295</c:v>
                </c:pt>
                <c:pt idx="1149">
                  <c:v>2.26305</c:v>
                </c:pt>
                <c:pt idx="1150">
                  <c:v>1.1879</c:v>
                </c:pt>
                <c:pt idx="1151">
                  <c:v>0.2621525</c:v>
                </c:pt>
                <c:pt idx="1152">
                  <c:v>0.1389625</c:v>
                </c:pt>
                <c:pt idx="1153">
                  <c:v>1.0623225</c:v>
                </c:pt>
                <c:pt idx="1154">
                  <c:v>-0.0561225</c:v>
                </c:pt>
                <c:pt idx="1155">
                  <c:v>-0.730985</c:v>
                </c:pt>
                <c:pt idx="1156">
                  <c:v>0.3142075</c:v>
                </c:pt>
                <c:pt idx="1157">
                  <c:v>-1.7570075</c:v>
                </c:pt>
                <c:pt idx="1158">
                  <c:v>-2.7315225</c:v>
                </c:pt>
                <c:pt idx="1159">
                  <c:v>0.139605</c:v>
                </c:pt>
                <c:pt idx="1160">
                  <c:v>2.09559</c:v>
                </c:pt>
                <c:pt idx="1161">
                  <c:v>0.7464425</c:v>
                </c:pt>
                <c:pt idx="1162">
                  <c:v>-0.080755</c:v>
                </c:pt>
                <c:pt idx="1163">
                  <c:v>-1.1152125</c:v>
                </c:pt>
                <c:pt idx="1164">
                  <c:v>-0.6123025</c:v>
                </c:pt>
                <c:pt idx="1165">
                  <c:v>-0.102565</c:v>
                </c:pt>
                <c:pt idx="1166">
                  <c:v>1.7704575</c:v>
                </c:pt>
                <c:pt idx="1167">
                  <c:v>0.370065</c:v>
                </c:pt>
                <c:pt idx="1168">
                  <c:v>-4.2569075</c:v>
                </c:pt>
                <c:pt idx="1169">
                  <c:v>-3.0018425</c:v>
                </c:pt>
                <c:pt idx="1170">
                  <c:v>-4.557175</c:v>
                </c:pt>
                <c:pt idx="1171">
                  <c:v>-1.880535</c:v>
                </c:pt>
                <c:pt idx="1172">
                  <c:v>4.0135525</c:v>
                </c:pt>
                <c:pt idx="1173">
                  <c:v>5.36837</c:v>
                </c:pt>
                <c:pt idx="1174">
                  <c:v>8.16818</c:v>
                </c:pt>
                <c:pt idx="1175">
                  <c:v>8.6779025</c:v>
                </c:pt>
                <c:pt idx="1176">
                  <c:v>6.447575</c:v>
                </c:pt>
                <c:pt idx="1177">
                  <c:v>4.379835</c:v>
                </c:pt>
                <c:pt idx="1178">
                  <c:v>3.06264</c:v>
                </c:pt>
                <c:pt idx="1179">
                  <c:v>1.7909875</c:v>
                </c:pt>
                <c:pt idx="1180">
                  <c:v>2.5919875</c:v>
                </c:pt>
                <c:pt idx="1181">
                  <c:v>2.2378925</c:v>
                </c:pt>
                <c:pt idx="1182">
                  <c:v>2.440185</c:v>
                </c:pt>
                <c:pt idx="1183">
                  <c:v>4.8126625</c:v>
                </c:pt>
                <c:pt idx="1184">
                  <c:v>4.350095</c:v>
                </c:pt>
                <c:pt idx="1185">
                  <c:v>2.9261625</c:v>
                </c:pt>
                <c:pt idx="1186">
                  <c:v>2.3444975</c:v>
                </c:pt>
                <c:pt idx="1187">
                  <c:v>0.0887125</c:v>
                </c:pt>
                <c:pt idx="1188">
                  <c:v>-1.00687</c:v>
                </c:pt>
                <c:pt idx="1189">
                  <c:v>0.2470475</c:v>
                </c:pt>
                <c:pt idx="1190">
                  <c:v>1.8992525</c:v>
                </c:pt>
                <c:pt idx="1191">
                  <c:v>1.88488</c:v>
                </c:pt>
                <c:pt idx="1192">
                  <c:v>2.50431</c:v>
                </c:pt>
                <c:pt idx="1193">
                  <c:v>0.6465375</c:v>
                </c:pt>
                <c:pt idx="1194">
                  <c:v>-0.9447025</c:v>
                </c:pt>
                <c:pt idx="1195">
                  <c:v>-5.047745</c:v>
                </c:pt>
                <c:pt idx="1196">
                  <c:v>-4.83703</c:v>
                </c:pt>
                <c:pt idx="1197">
                  <c:v>-1.49943</c:v>
                </c:pt>
                <c:pt idx="1198">
                  <c:v>3.448035</c:v>
                </c:pt>
                <c:pt idx="1199">
                  <c:v>6.254125</c:v>
                </c:pt>
                <c:pt idx="1200">
                  <c:v>5.818725</c:v>
                </c:pt>
                <c:pt idx="1201">
                  <c:v>7.9928025</c:v>
                </c:pt>
                <c:pt idx="1202">
                  <c:v>3.776045</c:v>
                </c:pt>
                <c:pt idx="1203">
                  <c:v>6.6552775</c:v>
                </c:pt>
                <c:pt idx="1204">
                  <c:v>4.9879575</c:v>
                </c:pt>
                <c:pt idx="1205">
                  <c:v>2.4762025</c:v>
                </c:pt>
                <c:pt idx="1206">
                  <c:v>5.571345</c:v>
                </c:pt>
                <c:pt idx="1207">
                  <c:v>6.45078</c:v>
                </c:pt>
                <c:pt idx="1208">
                  <c:v>7.2872975</c:v>
                </c:pt>
                <c:pt idx="1209">
                  <c:v>5.95035</c:v>
                </c:pt>
                <c:pt idx="1210">
                  <c:v>1.32277</c:v>
                </c:pt>
                <c:pt idx="1211">
                  <c:v>-4.44186</c:v>
                </c:pt>
                <c:pt idx="1212">
                  <c:v>-2.6947475</c:v>
                </c:pt>
                <c:pt idx="1213">
                  <c:v>-0.6888</c:v>
                </c:pt>
                <c:pt idx="1214">
                  <c:v>1.1809025</c:v>
                </c:pt>
                <c:pt idx="1215">
                  <c:v>5.7432525</c:v>
                </c:pt>
                <c:pt idx="1216">
                  <c:v>4.1281</c:v>
                </c:pt>
                <c:pt idx="1217">
                  <c:v>4.3823975</c:v>
                </c:pt>
                <c:pt idx="1218">
                  <c:v>4.309395</c:v>
                </c:pt>
                <c:pt idx="1219">
                  <c:v>2.30984</c:v>
                </c:pt>
                <c:pt idx="1220">
                  <c:v>5.1328425</c:v>
                </c:pt>
                <c:pt idx="1221">
                  <c:v>4.19108</c:v>
                </c:pt>
                <c:pt idx="1222">
                  <c:v>5.11484</c:v>
                </c:pt>
                <c:pt idx="1223">
                  <c:v>6.5065825</c:v>
                </c:pt>
                <c:pt idx="1224">
                  <c:v>5.101975</c:v>
                </c:pt>
                <c:pt idx="1225">
                  <c:v>3.4866775</c:v>
                </c:pt>
                <c:pt idx="1226">
                  <c:v>0.590725</c:v>
                </c:pt>
                <c:pt idx="1227">
                  <c:v>-0.1335975</c:v>
                </c:pt>
                <c:pt idx="1228">
                  <c:v>2.0657975</c:v>
                </c:pt>
                <c:pt idx="1229">
                  <c:v>1.03271</c:v>
                </c:pt>
                <c:pt idx="1230">
                  <c:v>1.354505</c:v>
                </c:pt>
                <c:pt idx="1231">
                  <c:v>2.5082375</c:v>
                </c:pt>
                <c:pt idx="1232">
                  <c:v>-3.63141</c:v>
                </c:pt>
                <c:pt idx="1233">
                  <c:v>-1.8511</c:v>
                </c:pt>
                <c:pt idx="1234">
                  <c:v>-0.946425</c:v>
                </c:pt>
                <c:pt idx="1235">
                  <c:v>-5.08521</c:v>
                </c:pt>
                <c:pt idx="1236">
                  <c:v>0.2418825</c:v>
                </c:pt>
                <c:pt idx="1237">
                  <c:v>0.1684525</c:v>
                </c:pt>
                <c:pt idx="1238">
                  <c:v>-0.65334</c:v>
                </c:pt>
                <c:pt idx="1239">
                  <c:v>4.4170325</c:v>
                </c:pt>
                <c:pt idx="1240">
                  <c:v>4.3042925</c:v>
                </c:pt>
                <c:pt idx="1241">
                  <c:v>5.40208</c:v>
                </c:pt>
                <c:pt idx="1242">
                  <c:v>3.434665</c:v>
                </c:pt>
                <c:pt idx="1243">
                  <c:v>1.318725</c:v>
                </c:pt>
                <c:pt idx="1244">
                  <c:v>-0.969305</c:v>
                </c:pt>
                <c:pt idx="1245">
                  <c:v>-0.4413675</c:v>
                </c:pt>
                <c:pt idx="1246">
                  <c:v>1.6303575</c:v>
                </c:pt>
                <c:pt idx="1247">
                  <c:v>0.629445</c:v>
                </c:pt>
                <c:pt idx="1248">
                  <c:v>-0.7943</c:v>
                </c:pt>
                <c:pt idx="1249">
                  <c:v>-2.5186375</c:v>
                </c:pt>
                <c:pt idx="1250">
                  <c:v>-0.768425</c:v>
                </c:pt>
                <c:pt idx="1251">
                  <c:v>-2.0380075</c:v>
                </c:pt>
                <c:pt idx="1252">
                  <c:v>0.00690749999999998</c:v>
                </c:pt>
                <c:pt idx="1253">
                  <c:v>-0.1480125</c:v>
                </c:pt>
                <c:pt idx="1254">
                  <c:v>-1.2835475</c:v>
                </c:pt>
                <c:pt idx="1255">
                  <c:v>-0.735235</c:v>
                </c:pt>
                <c:pt idx="1256">
                  <c:v>-1.3283625</c:v>
                </c:pt>
                <c:pt idx="1257">
                  <c:v>-4.1499575</c:v>
                </c:pt>
                <c:pt idx="1258">
                  <c:v>-7.09644</c:v>
                </c:pt>
                <c:pt idx="1259">
                  <c:v>-6.825525</c:v>
                </c:pt>
                <c:pt idx="1260">
                  <c:v>-7.93835</c:v>
                </c:pt>
                <c:pt idx="1261">
                  <c:v>-4.5665125</c:v>
                </c:pt>
                <c:pt idx="1262">
                  <c:v>0.1753025</c:v>
                </c:pt>
                <c:pt idx="1263">
                  <c:v>-0.403345</c:v>
                </c:pt>
                <c:pt idx="1264">
                  <c:v>-0.4877975</c:v>
                </c:pt>
                <c:pt idx="1265">
                  <c:v>-0.6223825</c:v>
                </c:pt>
                <c:pt idx="1266">
                  <c:v>-1.1839225</c:v>
                </c:pt>
                <c:pt idx="1267">
                  <c:v>-0.773</c:v>
                </c:pt>
                <c:pt idx="1268">
                  <c:v>-1.0980625</c:v>
                </c:pt>
                <c:pt idx="1269">
                  <c:v>-0.2874725</c:v>
                </c:pt>
                <c:pt idx="1270">
                  <c:v>-1.6940775</c:v>
                </c:pt>
                <c:pt idx="1271">
                  <c:v>1.40436</c:v>
                </c:pt>
                <c:pt idx="1272">
                  <c:v>4.8742375</c:v>
                </c:pt>
                <c:pt idx="1273">
                  <c:v>4.4359725</c:v>
                </c:pt>
                <c:pt idx="1274">
                  <c:v>5.83623</c:v>
                </c:pt>
                <c:pt idx="1275">
                  <c:v>5.786585</c:v>
                </c:pt>
                <c:pt idx="1276">
                  <c:v>3.3111775</c:v>
                </c:pt>
                <c:pt idx="1277">
                  <c:v>3.6057875</c:v>
                </c:pt>
                <c:pt idx="1278">
                  <c:v>1.81124</c:v>
                </c:pt>
                <c:pt idx="1279">
                  <c:v>0.6339325</c:v>
                </c:pt>
                <c:pt idx="1280">
                  <c:v>-0.9829775</c:v>
                </c:pt>
                <c:pt idx="1281">
                  <c:v>-0.2024725</c:v>
                </c:pt>
                <c:pt idx="1282">
                  <c:v>1.4921675</c:v>
                </c:pt>
                <c:pt idx="1283">
                  <c:v>1.0399275</c:v>
                </c:pt>
                <c:pt idx="1284">
                  <c:v>4.1421125</c:v>
                </c:pt>
                <c:pt idx="1285">
                  <c:v>-0.0306000000000002</c:v>
                </c:pt>
                <c:pt idx="1286">
                  <c:v>-1.165135</c:v>
                </c:pt>
                <c:pt idx="1287">
                  <c:v>-2.29389</c:v>
                </c:pt>
                <c:pt idx="1288">
                  <c:v>-3.7243625</c:v>
                </c:pt>
                <c:pt idx="1289">
                  <c:v>-2.5218525</c:v>
                </c:pt>
                <c:pt idx="1290">
                  <c:v>-4.323505</c:v>
                </c:pt>
                <c:pt idx="1291">
                  <c:v>-5.989265</c:v>
                </c:pt>
                <c:pt idx="1292">
                  <c:v>-6.087965</c:v>
                </c:pt>
                <c:pt idx="1293">
                  <c:v>-3.878735</c:v>
                </c:pt>
                <c:pt idx="1294">
                  <c:v>-3.95308</c:v>
                </c:pt>
                <c:pt idx="1295">
                  <c:v>-1.34033</c:v>
                </c:pt>
                <c:pt idx="1296">
                  <c:v>1.4622575</c:v>
                </c:pt>
                <c:pt idx="1297">
                  <c:v>0.2357325</c:v>
                </c:pt>
                <c:pt idx="1298">
                  <c:v>2.898925</c:v>
                </c:pt>
                <c:pt idx="1299">
                  <c:v>4.2702675</c:v>
                </c:pt>
                <c:pt idx="1300">
                  <c:v>1.9332175</c:v>
                </c:pt>
                <c:pt idx="1301">
                  <c:v>1.53048</c:v>
                </c:pt>
                <c:pt idx="1302">
                  <c:v>-1.065175</c:v>
                </c:pt>
                <c:pt idx="1303">
                  <c:v>-1.217185</c:v>
                </c:pt>
                <c:pt idx="1304">
                  <c:v>0.8989725</c:v>
                </c:pt>
                <c:pt idx="1305">
                  <c:v>2.19043</c:v>
                </c:pt>
                <c:pt idx="1306">
                  <c:v>1.6211475</c:v>
                </c:pt>
                <c:pt idx="1307">
                  <c:v>-0.55467</c:v>
                </c:pt>
                <c:pt idx="1308">
                  <c:v>-3.72321</c:v>
                </c:pt>
                <c:pt idx="1309">
                  <c:v>-1.87638</c:v>
                </c:pt>
                <c:pt idx="1310">
                  <c:v>3.00965</c:v>
                </c:pt>
                <c:pt idx="1311">
                  <c:v>5.156965</c:v>
                </c:pt>
                <c:pt idx="1312">
                  <c:v>7.7677125</c:v>
                </c:pt>
                <c:pt idx="1313">
                  <c:v>7.5737275</c:v>
                </c:pt>
                <c:pt idx="1314">
                  <c:v>4.61388</c:v>
                </c:pt>
                <c:pt idx="1315">
                  <c:v>2.8671575</c:v>
                </c:pt>
                <c:pt idx="1316">
                  <c:v>3.3320875</c:v>
                </c:pt>
                <c:pt idx="1317">
                  <c:v>0.338145</c:v>
                </c:pt>
                <c:pt idx="1318">
                  <c:v>-0.51688</c:v>
                </c:pt>
                <c:pt idx="1319">
                  <c:v>-1.3515075</c:v>
                </c:pt>
                <c:pt idx="1320">
                  <c:v>-2.2930975</c:v>
                </c:pt>
                <c:pt idx="1321">
                  <c:v>-0.954695</c:v>
                </c:pt>
                <c:pt idx="1322">
                  <c:v>3.5013575</c:v>
                </c:pt>
                <c:pt idx="1323">
                  <c:v>5.8140675</c:v>
                </c:pt>
                <c:pt idx="1324">
                  <c:v>3.8380975</c:v>
                </c:pt>
                <c:pt idx="1325">
                  <c:v>2.787515</c:v>
                </c:pt>
                <c:pt idx="1326">
                  <c:v>-0.7933875</c:v>
                </c:pt>
                <c:pt idx="1327">
                  <c:v>-0.69645</c:v>
                </c:pt>
                <c:pt idx="1328">
                  <c:v>0.5455775</c:v>
                </c:pt>
                <c:pt idx="1329">
                  <c:v>0.193475</c:v>
                </c:pt>
                <c:pt idx="1330">
                  <c:v>2.097585</c:v>
                </c:pt>
                <c:pt idx="1331">
                  <c:v>-0.486375</c:v>
                </c:pt>
                <c:pt idx="1332">
                  <c:v>-0.489805</c:v>
                </c:pt>
                <c:pt idx="1333">
                  <c:v>0.205515</c:v>
                </c:pt>
                <c:pt idx="1334">
                  <c:v>-0.249575</c:v>
                </c:pt>
                <c:pt idx="1335">
                  <c:v>0.58855</c:v>
                </c:pt>
                <c:pt idx="1336">
                  <c:v>0.6258675</c:v>
                </c:pt>
                <c:pt idx="1337">
                  <c:v>1.33359</c:v>
                </c:pt>
                <c:pt idx="1338">
                  <c:v>3.17615</c:v>
                </c:pt>
                <c:pt idx="1339">
                  <c:v>3.6839875</c:v>
                </c:pt>
                <c:pt idx="1340">
                  <c:v>2.2162075</c:v>
                </c:pt>
                <c:pt idx="1341">
                  <c:v>0.55185</c:v>
                </c:pt>
                <c:pt idx="1342">
                  <c:v>-0.1940025</c:v>
                </c:pt>
                <c:pt idx="1343">
                  <c:v>-2.0316775</c:v>
                </c:pt>
                <c:pt idx="1344">
                  <c:v>0.6320225</c:v>
                </c:pt>
                <c:pt idx="1345">
                  <c:v>0.620405</c:v>
                </c:pt>
                <c:pt idx="1346">
                  <c:v>-2.389375</c:v>
                </c:pt>
                <c:pt idx="1347">
                  <c:v>-0.1355875</c:v>
                </c:pt>
                <c:pt idx="1348">
                  <c:v>-2.202135</c:v>
                </c:pt>
                <c:pt idx="1349">
                  <c:v>-1.16726</c:v>
                </c:pt>
                <c:pt idx="1350">
                  <c:v>0.79504</c:v>
                </c:pt>
                <c:pt idx="1351">
                  <c:v>0.769685</c:v>
                </c:pt>
                <c:pt idx="1352">
                  <c:v>5.1139625</c:v>
                </c:pt>
                <c:pt idx="1353">
                  <c:v>8.1368925</c:v>
                </c:pt>
                <c:pt idx="1354">
                  <c:v>7.8150725</c:v>
                </c:pt>
                <c:pt idx="1355">
                  <c:v>7.371995</c:v>
                </c:pt>
                <c:pt idx="1356">
                  <c:v>6.3705075</c:v>
                </c:pt>
                <c:pt idx="1357">
                  <c:v>3.88269</c:v>
                </c:pt>
                <c:pt idx="1358">
                  <c:v>2.9302225</c:v>
                </c:pt>
                <c:pt idx="1359">
                  <c:v>4.4697325</c:v>
                </c:pt>
                <c:pt idx="1360">
                  <c:v>3.4692975</c:v>
                </c:pt>
                <c:pt idx="1361">
                  <c:v>3.9754025</c:v>
                </c:pt>
                <c:pt idx="1362">
                  <c:v>3.898405</c:v>
                </c:pt>
                <c:pt idx="1363">
                  <c:v>0.74047</c:v>
                </c:pt>
                <c:pt idx="1364">
                  <c:v>-0.95544</c:v>
                </c:pt>
                <c:pt idx="1365">
                  <c:v>0.1457375</c:v>
                </c:pt>
                <c:pt idx="1366">
                  <c:v>3.1809625</c:v>
                </c:pt>
                <c:pt idx="1367">
                  <c:v>3.518305</c:v>
                </c:pt>
                <c:pt idx="1368">
                  <c:v>3.090365</c:v>
                </c:pt>
                <c:pt idx="1369">
                  <c:v>1.257755</c:v>
                </c:pt>
                <c:pt idx="1370">
                  <c:v>-0.922915</c:v>
                </c:pt>
                <c:pt idx="1371">
                  <c:v>-0.6248925</c:v>
                </c:pt>
                <c:pt idx="1372">
                  <c:v>-2.317635</c:v>
                </c:pt>
                <c:pt idx="1373">
                  <c:v>-0.8801875</c:v>
                </c:pt>
                <c:pt idx="1374">
                  <c:v>-0.2420325</c:v>
                </c:pt>
                <c:pt idx="1375">
                  <c:v>0.234645</c:v>
                </c:pt>
                <c:pt idx="1376">
                  <c:v>5.6235375</c:v>
                </c:pt>
                <c:pt idx="1377">
                  <c:v>2.5182375</c:v>
                </c:pt>
                <c:pt idx="1378">
                  <c:v>1.1858425</c:v>
                </c:pt>
                <c:pt idx="1379">
                  <c:v>-0.339035</c:v>
                </c:pt>
                <c:pt idx="1380">
                  <c:v>-3.1216875</c:v>
                </c:pt>
                <c:pt idx="1381">
                  <c:v>-1.181285</c:v>
                </c:pt>
                <c:pt idx="1382">
                  <c:v>-1.63741</c:v>
                </c:pt>
                <c:pt idx="1383">
                  <c:v>-0.0990675</c:v>
                </c:pt>
                <c:pt idx="1384">
                  <c:v>-1.6445325</c:v>
                </c:pt>
                <c:pt idx="1385">
                  <c:v>-2.7144725</c:v>
                </c:pt>
                <c:pt idx="1386">
                  <c:v>-0.8680625</c:v>
                </c:pt>
                <c:pt idx="1387">
                  <c:v>-2.2963925</c:v>
                </c:pt>
                <c:pt idx="1388">
                  <c:v>-1.9147025</c:v>
                </c:pt>
                <c:pt idx="1389">
                  <c:v>1.52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8020"/>
        <c:axId val="12219491"/>
      </c:lineChart>
      <c:catAx>
        <c:axId val="29598020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491"/>
        <c:crossesAt val="0"/>
        <c:auto val="1"/>
        <c:lblAlgn val="ctr"/>
        <c:lblOffset val="100"/>
        <c:noMultiLvlLbl val="0"/>
      </c:catAx>
      <c:valAx>
        <c:axId val="12219491"/>
        <c:scaling>
          <c:orientation val="minMax"/>
          <c:max val="12"/>
          <c:min val="-12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Rainfall Anomal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802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39619814589"/>
          <c:y val="0.0280692117550124"/>
          <c:w val="0.888659986890158"/>
          <c:h val="0.927437517165614"/>
        </c:manualLayout>
      </c:layout>
      <c:lineChart>
        <c:grouping val="standard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M$235:$M$247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SMI_weekly_global_anoms!$N$235:$N$247</c:f>
              <c:numCache>
                <c:formatCode>General</c:formatCode>
                <c:ptCount val="13"/>
                <c:pt idx="0">
                  <c:v>-0.0270806403545356</c:v>
                </c:pt>
                <c:pt idx="1">
                  <c:v>-0.0386950225305547</c:v>
                </c:pt>
                <c:pt idx="2">
                  <c:v>-0.0851258150664599</c:v>
                </c:pt>
                <c:pt idx="3">
                  <c:v>-0.102257264329624</c:v>
                </c:pt>
                <c:pt idx="4">
                  <c:v>-0.0773117480781782</c:v>
                </c:pt>
                <c:pt idx="5">
                  <c:v>0.0326658168848988</c:v>
                </c:pt>
                <c:pt idx="6">
                  <c:v>0.303357273509791</c:v>
                </c:pt>
                <c:pt idx="7">
                  <c:v>-0.117597042942632</c:v>
                </c:pt>
                <c:pt idx="8">
                  <c:v>-0.200900531511668</c:v>
                </c:pt>
                <c:pt idx="9">
                  <c:v>-0.141145843786631</c:v>
                </c:pt>
                <c:pt idx="10">
                  <c:v>-0.0899339469259306</c:v>
                </c:pt>
                <c:pt idx="11">
                  <c:v>-0.0634181997770058</c:v>
                </c:pt>
                <c:pt idx="12">
                  <c:v>-0.00189833418119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por"</c:f>
              <c:strCache>
                <c:ptCount val="1"/>
                <c:pt idx="0">
                  <c:v>Vapo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M$235:$M$247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SMI_weekly_global_anoms!$O$235:$O$247</c:f>
              <c:numCache>
                <c:formatCode>General</c:formatCode>
                <c:ptCount val="13"/>
                <c:pt idx="0">
                  <c:v>0.281397548784236</c:v>
                </c:pt>
                <c:pt idx="1">
                  <c:v>0.269797329225841</c:v>
                </c:pt>
                <c:pt idx="2">
                  <c:v>0.280430640352607</c:v>
                </c:pt>
                <c:pt idx="3">
                  <c:v>0.291702136019518</c:v>
                </c:pt>
                <c:pt idx="4">
                  <c:v>0.32254498668703</c:v>
                </c:pt>
                <c:pt idx="5">
                  <c:v>0.372153978024843</c:v>
                </c:pt>
                <c:pt idx="6">
                  <c:v>0.383265084929713</c:v>
                </c:pt>
                <c:pt idx="7">
                  <c:v>0.363740486249146</c:v>
                </c:pt>
                <c:pt idx="8">
                  <c:v>0.289793023926618</c:v>
                </c:pt>
                <c:pt idx="9">
                  <c:v>0.234988074460411</c:v>
                </c:pt>
                <c:pt idx="10">
                  <c:v>0.208156007262602</c:v>
                </c:pt>
                <c:pt idx="11">
                  <c:v>0.223872044038889</c:v>
                </c:pt>
                <c:pt idx="12">
                  <c:v>0.227200490954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loud Water"</c:f>
              <c:strCache>
                <c:ptCount val="1"/>
                <c:pt idx="0">
                  <c:v>Cloud Wate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M$235:$M$247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SMI_weekly_global_anoms!$P$235:$P$247</c:f>
              <c:numCache>
                <c:formatCode>General</c:formatCode>
                <c:ptCount val="13"/>
                <c:pt idx="0">
                  <c:v>0.250823850342999</c:v>
                </c:pt>
                <c:pt idx="1">
                  <c:v>0.244145685603558</c:v>
                </c:pt>
                <c:pt idx="2">
                  <c:v>0.261430775854635</c:v>
                </c:pt>
                <c:pt idx="3">
                  <c:v>0.252333247202833</c:v>
                </c:pt>
                <c:pt idx="4">
                  <c:v>0.31201730213798</c:v>
                </c:pt>
                <c:pt idx="5">
                  <c:v>0.509739081548483</c:v>
                </c:pt>
                <c:pt idx="6">
                  <c:v>1</c:v>
                </c:pt>
                <c:pt idx="7">
                  <c:v>0.50978189221822</c:v>
                </c:pt>
                <c:pt idx="8">
                  <c:v>0.31080981004297</c:v>
                </c:pt>
                <c:pt idx="9">
                  <c:v>0.253020382451088</c:v>
                </c:pt>
                <c:pt idx="10">
                  <c:v>0.259885643436164</c:v>
                </c:pt>
                <c:pt idx="11">
                  <c:v>0.243036837263818</c:v>
                </c:pt>
                <c:pt idx="12">
                  <c:v>0.250727459963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dPt>
            <c:idx val="7"/>
            <c:marker>
              <c:symbol val="x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MI_weekly_global_anoms!$M$235:$M$247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SMI_weekly_global_anoms!$Q$235:$Q$247</c:f>
              <c:numCache>
                <c:formatCode>General</c:formatCode>
                <c:ptCount val="13"/>
                <c:pt idx="0">
                  <c:v>0.108829829798406</c:v>
                </c:pt>
                <c:pt idx="1">
                  <c:v>0.0692515821103054</c:v>
                </c:pt>
                <c:pt idx="2">
                  <c:v>0.0393399744720315</c:v>
                </c:pt>
                <c:pt idx="3">
                  <c:v>-0.00616976561266387</c:v>
                </c:pt>
                <c:pt idx="4">
                  <c:v>0.00893836892485898</c:v>
                </c:pt>
                <c:pt idx="5">
                  <c:v>0.17686337268145</c:v>
                </c:pt>
                <c:pt idx="6">
                  <c:v>0.684467679357927</c:v>
                </c:pt>
                <c:pt idx="7">
                  <c:v>0.126187227495774</c:v>
                </c:pt>
                <c:pt idx="8">
                  <c:v>0.0360777012784644</c:v>
                </c:pt>
                <c:pt idx="9">
                  <c:v>0.050083681113591</c:v>
                </c:pt>
                <c:pt idx="10">
                  <c:v>0.0824284672316194</c:v>
                </c:pt>
                <c:pt idx="11">
                  <c:v>0.0373128469951507</c:v>
                </c:pt>
                <c:pt idx="12">
                  <c:v>0.064810655061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8073"/>
        <c:axId val="84768667"/>
      </c:lineChart>
      <c:catAx>
        <c:axId val="5358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(before cloud)  Lag in Weeks (after clou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667"/>
        <c:crossesAt val="0"/>
        <c:auto val="1"/>
        <c:lblAlgn val="ctr"/>
        <c:lblOffset val="100"/>
        <c:noMultiLvlLbl val="0"/>
      </c:catAx>
      <c:valAx>
        <c:axId val="8476866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Correlation Coeff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80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14654930237"/>
          <c:y val="0.066025817083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59</xdr:row>
      <xdr:rowOff>47160</xdr:rowOff>
    </xdr:from>
    <xdr:to>
      <xdr:col>30</xdr:col>
      <xdr:colOff>459360</xdr:colOff>
      <xdr:row>114</xdr:row>
      <xdr:rowOff>19080</xdr:rowOff>
    </xdr:to>
    <xdr:graphicFrame>
      <xdr:nvGraphicFramePr>
        <xdr:cNvPr id="0" name="Chart 1"/>
        <xdr:cNvGraphicFramePr/>
      </xdr:nvGraphicFramePr>
      <xdr:xfrm>
        <a:off x="6661080" y="9600840"/>
        <a:ext cx="1294344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3</xdr:row>
      <xdr:rowOff>28440</xdr:rowOff>
    </xdr:from>
    <xdr:to>
      <xdr:col>30</xdr:col>
      <xdr:colOff>449280</xdr:colOff>
      <xdr:row>58</xdr:row>
      <xdr:rowOff>9360</xdr:rowOff>
    </xdr:to>
    <xdr:graphicFrame>
      <xdr:nvGraphicFramePr>
        <xdr:cNvPr id="2" name="Chart 2"/>
        <xdr:cNvGraphicFramePr/>
      </xdr:nvGraphicFramePr>
      <xdr:xfrm>
        <a:off x="6640920" y="514080"/>
        <a:ext cx="12953520" cy="88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8960</xdr:colOff>
      <xdr:row>115</xdr:row>
      <xdr:rowOff>105120</xdr:rowOff>
    </xdr:from>
    <xdr:to>
      <xdr:col>30</xdr:col>
      <xdr:colOff>519120</xdr:colOff>
      <xdr:row>170</xdr:row>
      <xdr:rowOff>95400</xdr:rowOff>
    </xdr:to>
    <xdr:graphicFrame>
      <xdr:nvGraphicFramePr>
        <xdr:cNvPr id="4" name="Chart 3"/>
        <xdr:cNvGraphicFramePr/>
      </xdr:nvGraphicFramePr>
      <xdr:xfrm>
        <a:off x="6700680" y="18726480"/>
        <a:ext cx="1296360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18960</xdr:colOff>
      <xdr:row>172</xdr:row>
      <xdr:rowOff>9720</xdr:rowOff>
    </xdr:from>
    <xdr:to>
      <xdr:col>30</xdr:col>
      <xdr:colOff>529200</xdr:colOff>
      <xdr:row>227</xdr:row>
      <xdr:rowOff>9360</xdr:rowOff>
    </xdr:to>
    <xdr:graphicFrame>
      <xdr:nvGraphicFramePr>
        <xdr:cNvPr id="6" name="Chart 4"/>
        <xdr:cNvGraphicFramePr/>
      </xdr:nvGraphicFramePr>
      <xdr:xfrm>
        <a:off x="6700680" y="27860760"/>
        <a:ext cx="1297368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79360</xdr:colOff>
      <xdr:row>231</xdr:row>
      <xdr:rowOff>28440</xdr:rowOff>
    </xdr:from>
    <xdr:to>
      <xdr:col>29</xdr:col>
      <xdr:colOff>309600</xdr:colOff>
      <xdr:row>271</xdr:row>
      <xdr:rowOff>104760</xdr:rowOff>
    </xdr:to>
    <xdr:graphicFrame>
      <xdr:nvGraphicFramePr>
        <xdr:cNvPr id="8" name="Chart 5"/>
        <xdr:cNvGraphicFramePr/>
      </xdr:nvGraphicFramePr>
      <xdr:xfrm>
        <a:off x="11128320" y="37433160"/>
        <a:ext cx="76885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48783201224</cdr:x>
      <cdr:y>0.00973196545152265</cdr:y>
    </cdr:from>
    <cdr:to>
      <cdr:x>0.862745098039216</cdr:x>
      <cdr:y>0.0969547058107944</cdr:y>
    </cdr:to>
    <cdr:sp>
      <cdr:nvSpPr>
        <cdr:cNvPr id="1" name="Text 1"/>
        <cdr:cNvSpPr/>
      </cdr:nvSpPr>
      <cdr:spPr>
        <a:xfrm>
          <a:off x="2863800" y="86400"/>
          <a:ext cx="8303400" cy="7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2800" spc="-1" strike="noStrike">
              <a:latin typeface="Arial"/>
            </a:rPr>
            <a:t>Global Ocean Surface Wind Speed Anomalies</a:t>
          </a:r>
          <a:endParaRPr b="0" sz="2800" spc="-1" strike="noStrike">
            <a:latin typeface="Times New Roman"/>
          </a:endParaRPr>
        </a:p>
        <a:p>
          <a:pPr algn="ctr"/>
          <a:r>
            <a:rPr b="1" sz="2400" spc="-1" strike="noStrike">
              <a:latin typeface="Arial"/>
            </a:rPr>
            <a:t>weekly trailing 4-week averages, as of 21 Sept. 2013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90884584387</cdr:x>
      <cdr:y>0.0072507797626281</cdr:y>
    </cdr:from>
    <cdr:to>
      <cdr:x>0.84551037990162</cdr:x>
      <cdr:y>0.094381658362701</cdr:y>
    </cdr:to>
    <cdr:sp>
      <cdr:nvSpPr>
        <cdr:cNvPr id="3" name="Text 1"/>
        <cdr:cNvSpPr/>
      </cdr:nvSpPr>
      <cdr:spPr>
        <a:xfrm>
          <a:off x="2797920" y="64440"/>
          <a:ext cx="8154720" cy="7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2800" spc="-1" strike="noStrike">
              <a:latin typeface="Arial"/>
            </a:rPr>
            <a:t>Global Ocean Integ. Water Vapor Anomalies</a:t>
          </a:r>
          <a:endParaRPr b="0" sz="2800" spc="-1" strike="noStrike">
            <a:latin typeface="Times New Roman"/>
          </a:endParaRPr>
        </a:p>
        <a:p>
          <a:pPr algn="ctr"/>
          <a:r>
            <a:rPr b="1" sz="2400" spc="-1" strike="noStrike">
              <a:latin typeface="Arial"/>
            </a:rPr>
            <a:t>weekly trailing 4-week averages, as of 21 Sept. 2013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89558745939</cdr:x>
      <cdr:y>0</cdr:y>
    </cdr:from>
    <cdr:to>
      <cdr:x>0.844991808058649</cdr:x>
      <cdr:y>0.087039210132319</cdr:y>
    </cdr:to>
    <cdr:sp>
      <cdr:nvSpPr>
        <cdr:cNvPr id="5" name="Text 1"/>
        <cdr:cNvSpPr/>
      </cdr:nvSpPr>
      <cdr:spPr>
        <a:xfrm>
          <a:off x="2800080" y="0"/>
          <a:ext cx="8154360" cy="7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2800" spc="-1" strike="noStrike">
              <a:latin typeface="Arial"/>
            </a:rPr>
            <a:t>Global Ocean Integ. Cloud Water Anomalies</a:t>
          </a:r>
          <a:endParaRPr b="0" sz="2800" spc="-1" strike="noStrike">
            <a:latin typeface="Times New Roman"/>
          </a:endParaRPr>
        </a:p>
        <a:p>
          <a:pPr algn="ctr"/>
          <a:r>
            <a:rPr b="1" sz="2400" spc="-1" strike="noStrike">
              <a:latin typeface="Arial"/>
            </a:rPr>
            <a:t>weekly trailing 4-week averages, as of 21 Sept. 2013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44068925331</cdr:x>
      <cdr:y>0</cdr:y>
    </cdr:from>
    <cdr:to>
      <cdr:x>0.864757623685452</cdr:x>
      <cdr:y>0.0869477343465783</cdr:y>
    </cdr:to>
    <cdr:sp>
      <cdr:nvSpPr>
        <cdr:cNvPr id="7" name="Text 1"/>
        <cdr:cNvSpPr/>
      </cdr:nvSpPr>
      <cdr:spPr>
        <a:xfrm>
          <a:off x="3065040" y="0"/>
          <a:ext cx="8154360" cy="77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2800" spc="-1" strike="noStrike">
              <a:latin typeface="Arial"/>
            </a:rPr>
            <a:t>Global Ocean Rainfall Anomalies</a:t>
          </a:r>
          <a:endParaRPr b="0" sz="2800" spc="-1" strike="noStrike">
            <a:latin typeface="Times New Roman"/>
          </a:endParaRPr>
        </a:p>
        <a:p>
          <a:pPr algn="ctr"/>
          <a:r>
            <a:rPr b="1" sz="2400" spc="-1" strike="noStrike">
              <a:latin typeface="Arial"/>
            </a:rPr>
            <a:t>weekly trailing 4-week averages, as of 21 Sept. 2013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1</v>
      </c>
      <c r="F2" s="1" t="s">
        <v>2</v>
      </c>
      <c r="G2" s="1" t="s">
        <v>3</v>
      </c>
      <c r="H2" s="1" t="s">
        <v>3</v>
      </c>
      <c r="I2" s="1" t="s">
        <v>3</v>
      </c>
      <c r="J2" s="1" t="s">
        <v>3</v>
      </c>
    </row>
    <row r="3" s="1" customFormat="tru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2.75" hidden="false" customHeight="false" outlineLevel="0" collapsed="false">
      <c r="A4" s="0" t="n">
        <v>1987</v>
      </c>
      <c r="B4" s="0" t="n">
        <v>1</v>
      </c>
    </row>
    <row r="5" customFormat="false" ht="12.75" hidden="false" customHeight="false" outlineLevel="0" collapsed="false">
      <c r="A5" s="0" t="n">
        <v>1987</v>
      </c>
      <c r="B5" s="0" t="n">
        <v>2</v>
      </c>
    </row>
    <row r="6" customFormat="false" ht="12.75" hidden="false" customHeight="false" outlineLevel="0" collapsed="false">
      <c r="A6" s="0" t="n">
        <v>1987</v>
      </c>
      <c r="B6" s="0" t="n">
        <v>3</v>
      </c>
    </row>
    <row r="7" customFormat="false" ht="12.75" hidden="false" customHeight="false" outlineLevel="0" collapsed="false">
      <c r="A7" s="0" t="n">
        <v>1987</v>
      </c>
      <c r="B7" s="0" t="n">
        <v>4</v>
      </c>
    </row>
    <row r="8" customFormat="false" ht="12.75" hidden="false" customHeight="false" outlineLevel="0" collapsed="false">
      <c r="A8" s="0" t="n">
        <v>1987</v>
      </c>
      <c r="B8" s="0" t="n">
        <v>5</v>
      </c>
    </row>
    <row r="9" customFormat="false" ht="12.75" hidden="false" customHeight="false" outlineLevel="0" collapsed="false">
      <c r="A9" s="0" t="n">
        <v>1987</v>
      </c>
      <c r="B9" s="0" t="n">
        <v>6</v>
      </c>
    </row>
    <row r="10" customFormat="false" ht="12.75" hidden="false" customHeight="false" outlineLevel="0" collapsed="false">
      <c r="A10" s="0" t="n">
        <v>1987</v>
      </c>
      <c r="B10" s="0" t="n">
        <v>7</v>
      </c>
    </row>
    <row r="11" customFormat="false" ht="12.75" hidden="false" customHeight="false" outlineLevel="0" collapsed="false">
      <c r="A11" s="0" t="n">
        <v>1987</v>
      </c>
      <c r="B11" s="0" t="n">
        <v>8</v>
      </c>
    </row>
    <row r="12" customFormat="false" ht="12.75" hidden="false" customHeight="false" outlineLevel="0" collapsed="false">
      <c r="A12" s="0" t="n">
        <v>1987</v>
      </c>
      <c r="B12" s="0" t="n">
        <v>9</v>
      </c>
    </row>
    <row r="13" customFormat="false" ht="12.75" hidden="false" customHeight="false" outlineLevel="0" collapsed="false">
      <c r="A13" s="0" t="n">
        <v>1987</v>
      </c>
      <c r="B13" s="0" t="n">
        <v>10</v>
      </c>
    </row>
    <row r="14" customFormat="false" ht="12.75" hidden="false" customHeight="false" outlineLevel="0" collapsed="false">
      <c r="A14" s="0" t="n">
        <v>1987</v>
      </c>
      <c r="B14" s="0" t="n">
        <v>11</v>
      </c>
    </row>
    <row r="15" customFormat="false" ht="12.75" hidden="false" customHeight="false" outlineLevel="0" collapsed="false">
      <c r="A15" s="0" t="n">
        <v>1987</v>
      </c>
      <c r="B15" s="0" t="n">
        <v>12</v>
      </c>
    </row>
    <row r="16" customFormat="false" ht="12.75" hidden="false" customHeight="false" outlineLevel="0" collapsed="false">
      <c r="A16" s="0" t="n">
        <v>1987</v>
      </c>
      <c r="B16" s="0" t="n">
        <v>13</v>
      </c>
    </row>
    <row r="17" customFormat="false" ht="12.75" hidden="false" customHeight="false" outlineLevel="0" collapsed="false">
      <c r="A17" s="0" t="n">
        <v>1987</v>
      </c>
      <c r="B17" s="0" t="n">
        <v>14</v>
      </c>
    </row>
    <row r="18" customFormat="false" ht="12.75" hidden="false" customHeight="false" outlineLevel="0" collapsed="false">
      <c r="A18" s="0" t="n">
        <v>1987</v>
      </c>
      <c r="B18" s="0" t="n">
        <v>15</v>
      </c>
    </row>
    <row r="19" customFormat="false" ht="12.75" hidden="false" customHeight="false" outlineLevel="0" collapsed="false">
      <c r="A19" s="0" t="n">
        <v>1987</v>
      </c>
      <c r="B19" s="0" t="n">
        <v>16</v>
      </c>
    </row>
    <row r="20" customFormat="false" ht="12.75" hidden="false" customHeight="false" outlineLevel="0" collapsed="false">
      <c r="A20" s="0" t="n">
        <v>1987</v>
      </c>
      <c r="B20" s="0" t="n">
        <v>17</v>
      </c>
    </row>
    <row r="21" customFormat="false" ht="12.75" hidden="false" customHeight="false" outlineLevel="0" collapsed="false">
      <c r="A21" s="0" t="n">
        <v>1987</v>
      </c>
      <c r="B21" s="0" t="n">
        <v>18</v>
      </c>
    </row>
    <row r="22" customFormat="false" ht="12.75" hidden="false" customHeight="false" outlineLevel="0" collapsed="false">
      <c r="A22" s="0" t="n">
        <v>1987</v>
      </c>
      <c r="B22" s="0" t="n">
        <v>19</v>
      </c>
    </row>
    <row r="23" customFormat="false" ht="12.75" hidden="false" customHeight="false" outlineLevel="0" collapsed="false">
      <c r="A23" s="0" t="n">
        <v>1987</v>
      </c>
      <c r="B23" s="0" t="n">
        <v>20</v>
      </c>
    </row>
    <row r="24" customFormat="false" ht="12.75" hidden="false" customHeight="false" outlineLevel="0" collapsed="false">
      <c r="A24" s="0" t="n">
        <v>1987</v>
      </c>
      <c r="B24" s="0" t="n">
        <v>21</v>
      </c>
    </row>
    <row r="25" customFormat="false" ht="12.75" hidden="false" customHeight="false" outlineLevel="0" collapsed="false">
      <c r="A25" s="0" t="n">
        <v>1987</v>
      </c>
      <c r="B25" s="0" t="n">
        <v>22</v>
      </c>
    </row>
    <row r="26" customFormat="false" ht="12.75" hidden="false" customHeight="false" outlineLevel="0" collapsed="false">
      <c r="A26" s="0" t="n">
        <v>1987</v>
      </c>
      <c r="B26" s="0" t="n">
        <v>23</v>
      </c>
    </row>
    <row r="27" customFormat="false" ht="12.75" hidden="false" customHeight="false" outlineLevel="0" collapsed="false">
      <c r="A27" s="0" t="n">
        <v>1987</v>
      </c>
      <c r="B27" s="0" t="n">
        <v>24</v>
      </c>
    </row>
    <row r="28" customFormat="false" ht="12.75" hidden="false" customHeight="false" outlineLevel="0" collapsed="false">
      <c r="A28" s="0" t="n">
        <v>1987</v>
      </c>
      <c r="B28" s="0" t="n">
        <v>25</v>
      </c>
    </row>
    <row r="29" customFormat="false" ht="12.75" hidden="false" customHeight="false" outlineLevel="0" collapsed="false">
      <c r="A29" s="0" t="n">
        <v>1987</v>
      </c>
      <c r="B29" s="0" t="n">
        <v>26</v>
      </c>
    </row>
    <row r="30" customFormat="false" ht="12.75" hidden="false" customHeight="false" outlineLevel="0" collapsed="false">
      <c r="A30" s="0" t="n">
        <v>1987</v>
      </c>
      <c r="B30" s="0" t="n">
        <v>27</v>
      </c>
    </row>
    <row r="31" customFormat="false" ht="12.75" hidden="false" customHeight="false" outlineLevel="0" collapsed="false">
      <c r="A31" s="0" t="n">
        <v>1987</v>
      </c>
      <c r="B31" s="0" t="n">
        <v>28</v>
      </c>
      <c r="C31" s="0" t="n">
        <v>-2.06527</v>
      </c>
      <c r="D31" s="0" t="n">
        <v>-0.61109</v>
      </c>
      <c r="E31" s="0" t="n">
        <v>5.76659</v>
      </c>
      <c r="F31" s="0" t="n">
        <v>7.70508</v>
      </c>
    </row>
    <row r="32" customFormat="false" ht="12.75" hidden="false" customHeight="false" outlineLevel="0" collapsed="false">
      <c r="A32" s="0" t="n">
        <v>1987</v>
      </c>
      <c r="B32" s="0" t="n">
        <v>29</v>
      </c>
      <c r="C32" s="0" t="n">
        <v>-2.50246</v>
      </c>
      <c r="D32" s="0" t="n">
        <v>-0.60331</v>
      </c>
      <c r="E32" s="0" t="n">
        <v>5.81705</v>
      </c>
      <c r="F32" s="0" t="n">
        <v>13.3322</v>
      </c>
    </row>
    <row r="33" customFormat="false" ht="12.75" hidden="false" customHeight="false" outlineLevel="0" collapsed="false">
      <c r="A33" s="0" t="n">
        <v>1987</v>
      </c>
      <c r="B33" s="0" t="n">
        <v>30</v>
      </c>
      <c r="C33" s="0" t="n">
        <v>-6.85636</v>
      </c>
      <c r="D33" s="0" t="n">
        <v>-1.04319</v>
      </c>
      <c r="E33" s="0" t="n">
        <v>3.49659</v>
      </c>
      <c r="F33" s="0" t="n">
        <v>4.20827</v>
      </c>
    </row>
    <row r="34" customFormat="false" ht="12.75" hidden="false" customHeight="false" outlineLevel="0" collapsed="false">
      <c r="A34" s="0" t="n">
        <v>1987</v>
      </c>
      <c r="B34" s="0" t="n">
        <v>31</v>
      </c>
      <c r="C34" s="0" t="n">
        <v>-6.37945</v>
      </c>
      <c r="D34" s="0" t="n">
        <v>-0.84957</v>
      </c>
      <c r="E34" s="0" t="n">
        <v>3.13279</v>
      </c>
      <c r="F34" s="0" t="n">
        <v>-4.7988</v>
      </c>
      <c r="G34" s="0" t="n">
        <f aca="false">AVERAGE(C31:C34)</f>
        <v>-4.450885</v>
      </c>
      <c r="H34" s="0" t="n">
        <f aca="false">AVERAGE(D31:D34)</f>
        <v>-0.77679</v>
      </c>
      <c r="I34" s="0" t="n">
        <f aca="false">AVERAGE(E31:E34)</f>
        <v>4.553255</v>
      </c>
      <c r="J34" s="0" t="n">
        <f aca="false">AVERAGE(F31:F34)</f>
        <v>5.1116875</v>
      </c>
    </row>
    <row r="35" customFormat="false" ht="12.75" hidden="false" customHeight="false" outlineLevel="0" collapsed="false">
      <c r="A35" s="0" t="n">
        <v>1987</v>
      </c>
      <c r="B35" s="0" t="n">
        <v>32</v>
      </c>
      <c r="C35" s="0" t="n">
        <v>-8.80958</v>
      </c>
      <c r="D35" s="0" t="n">
        <v>-0.43821</v>
      </c>
      <c r="E35" s="0" t="n">
        <v>4.52558</v>
      </c>
      <c r="F35" s="0" t="n">
        <v>3.09589</v>
      </c>
      <c r="G35" s="0" t="n">
        <f aca="false">AVERAGE(C32:C35)</f>
        <v>-6.1369625</v>
      </c>
      <c r="H35" s="0" t="n">
        <f aca="false">AVERAGE(D32:D35)</f>
        <v>-0.73357</v>
      </c>
      <c r="I35" s="0" t="n">
        <f aca="false">AVERAGE(E32:E35)</f>
        <v>4.2430025</v>
      </c>
      <c r="J35" s="0" t="n">
        <f aca="false">AVERAGE(F32:F35)</f>
        <v>3.95939</v>
      </c>
    </row>
    <row r="36" customFormat="false" ht="12.75" hidden="false" customHeight="false" outlineLevel="0" collapsed="false">
      <c r="A36" s="0" t="n">
        <v>1987</v>
      </c>
      <c r="B36" s="0" t="n">
        <v>33</v>
      </c>
      <c r="C36" s="0" t="n">
        <v>-2.95228</v>
      </c>
      <c r="D36" s="0" t="n">
        <v>0.2958</v>
      </c>
      <c r="E36" s="0" t="n">
        <v>7.01123</v>
      </c>
      <c r="F36" s="0" t="n">
        <v>-1.33622</v>
      </c>
      <c r="G36" s="0" t="n">
        <f aca="false">AVERAGE(C33:C36)</f>
        <v>-6.2494175</v>
      </c>
      <c r="H36" s="0" t="n">
        <f aca="false">AVERAGE(D33:D36)</f>
        <v>-0.5087925</v>
      </c>
      <c r="I36" s="0" t="n">
        <f aca="false">AVERAGE(E33:E36)</f>
        <v>4.5415475</v>
      </c>
      <c r="J36" s="0" t="n">
        <f aca="false">AVERAGE(F33:F36)</f>
        <v>0.292285</v>
      </c>
    </row>
    <row r="37" customFormat="false" ht="12.75" hidden="false" customHeight="false" outlineLevel="0" collapsed="false">
      <c r="A37" s="0" t="n">
        <v>1987</v>
      </c>
      <c r="B37" s="0" t="n">
        <v>34</v>
      </c>
      <c r="C37" s="0" t="n">
        <v>-4.9788</v>
      </c>
      <c r="D37" s="0" t="n">
        <v>0.5699</v>
      </c>
      <c r="E37" s="0" t="n">
        <v>7.68214</v>
      </c>
      <c r="F37" s="0" t="n">
        <v>6.27637</v>
      </c>
      <c r="G37" s="0" t="n">
        <f aca="false">AVERAGE(C34:C37)</f>
        <v>-5.7800275</v>
      </c>
      <c r="H37" s="0" t="n">
        <f aca="false">AVERAGE(D34:D37)</f>
        <v>-0.10552</v>
      </c>
      <c r="I37" s="0" t="n">
        <f aca="false">AVERAGE(E34:E37)</f>
        <v>5.587935</v>
      </c>
      <c r="J37" s="0" t="n">
        <f aca="false">AVERAGE(F34:F37)</f>
        <v>0.80931</v>
      </c>
    </row>
    <row r="38" customFormat="false" ht="12.75" hidden="false" customHeight="false" outlineLevel="0" collapsed="false">
      <c r="A38" s="0" t="n">
        <v>1987</v>
      </c>
      <c r="B38" s="0" t="n">
        <v>35</v>
      </c>
      <c r="C38" s="0" t="n">
        <v>-3.47867</v>
      </c>
      <c r="D38" s="0" t="n">
        <v>-0.2748</v>
      </c>
      <c r="E38" s="0" t="n">
        <v>4.23503</v>
      </c>
      <c r="F38" s="0" t="n">
        <v>1.35454</v>
      </c>
      <c r="G38" s="0" t="n">
        <f aca="false">AVERAGE(C35:C38)</f>
        <v>-5.0548325</v>
      </c>
      <c r="H38" s="0" t="n">
        <f aca="false">AVERAGE(D35:D38)</f>
        <v>0.0381725</v>
      </c>
      <c r="I38" s="0" t="n">
        <f aca="false">AVERAGE(E35:E38)</f>
        <v>5.863495</v>
      </c>
      <c r="J38" s="0" t="n">
        <f aca="false">AVERAGE(F35:F38)</f>
        <v>2.347645</v>
      </c>
    </row>
    <row r="39" customFormat="false" ht="12.75" hidden="false" customHeight="false" outlineLevel="0" collapsed="false">
      <c r="A39" s="0" t="n">
        <v>1987</v>
      </c>
      <c r="B39" s="0" t="n">
        <v>36</v>
      </c>
      <c r="C39" s="0" t="n">
        <v>-3.9117</v>
      </c>
      <c r="D39" s="0" t="n">
        <v>-0.38915</v>
      </c>
      <c r="E39" s="0" t="n">
        <v>3.8512</v>
      </c>
      <c r="F39" s="0" t="n">
        <v>4.4285</v>
      </c>
      <c r="G39" s="0" t="n">
        <f aca="false">AVERAGE(C36:C39)</f>
        <v>-3.8303625</v>
      </c>
      <c r="H39" s="0" t="n">
        <f aca="false">AVERAGE(D36:D39)</f>
        <v>0.0504375</v>
      </c>
      <c r="I39" s="0" t="n">
        <f aca="false">AVERAGE(E36:E39)</f>
        <v>5.6949</v>
      </c>
      <c r="J39" s="0" t="n">
        <f aca="false">AVERAGE(F36:F39)</f>
        <v>2.6807975</v>
      </c>
    </row>
    <row r="40" customFormat="false" ht="12.75" hidden="false" customHeight="false" outlineLevel="0" collapsed="false">
      <c r="A40" s="0" t="n">
        <v>1987</v>
      </c>
      <c r="B40" s="0" t="n">
        <v>37</v>
      </c>
      <c r="C40" s="0" t="n">
        <v>-2.97818</v>
      </c>
      <c r="D40" s="0" t="n">
        <v>-0.08281</v>
      </c>
      <c r="E40" s="0" t="n">
        <v>-0.35962</v>
      </c>
      <c r="F40" s="0" t="n">
        <v>2.51073</v>
      </c>
      <c r="G40" s="0" t="n">
        <f aca="false">AVERAGE(C37:C40)</f>
        <v>-3.8368375</v>
      </c>
      <c r="H40" s="0" t="n">
        <f aca="false">AVERAGE(D37:D40)</f>
        <v>-0.044215</v>
      </c>
      <c r="I40" s="0" t="n">
        <f aca="false">AVERAGE(E37:E40)</f>
        <v>3.8521875</v>
      </c>
      <c r="J40" s="0" t="n">
        <f aca="false">AVERAGE(F37:F40)</f>
        <v>3.642535</v>
      </c>
    </row>
    <row r="41" customFormat="false" ht="12.75" hidden="false" customHeight="false" outlineLevel="0" collapsed="false">
      <c r="A41" s="0" t="n">
        <v>1987</v>
      </c>
      <c r="B41" s="0" t="n">
        <v>38</v>
      </c>
      <c r="C41" s="0" t="n">
        <v>-5.93126</v>
      </c>
      <c r="D41" s="0" t="n">
        <v>0.79743</v>
      </c>
      <c r="E41" s="0" t="n">
        <v>-5.69126</v>
      </c>
      <c r="F41" s="0" t="n">
        <v>-5.81018</v>
      </c>
      <c r="G41" s="0" t="n">
        <f aca="false">AVERAGE(C38:C41)</f>
        <v>-4.0749525</v>
      </c>
      <c r="H41" s="0" t="n">
        <f aca="false">AVERAGE(D38:D41)</f>
        <v>0.0126675</v>
      </c>
      <c r="I41" s="0" t="n">
        <f aca="false">AVERAGE(E38:E41)</f>
        <v>0.5088375</v>
      </c>
      <c r="J41" s="0" t="n">
        <f aca="false">AVERAGE(F38:F41)</f>
        <v>0.6208975</v>
      </c>
    </row>
    <row r="42" customFormat="false" ht="12.75" hidden="false" customHeight="false" outlineLevel="0" collapsed="false">
      <c r="A42" s="0" t="n">
        <v>1987</v>
      </c>
      <c r="B42" s="0" t="n">
        <v>39</v>
      </c>
      <c r="C42" s="0" t="n">
        <v>-7.51426</v>
      </c>
      <c r="D42" s="0" t="n">
        <v>0.28815</v>
      </c>
      <c r="E42" s="0" t="n">
        <v>1.33626</v>
      </c>
      <c r="F42" s="0" t="n">
        <v>-4.04762</v>
      </c>
      <c r="G42" s="0" t="n">
        <f aca="false">AVERAGE(C39:C42)</f>
        <v>-5.08385</v>
      </c>
      <c r="H42" s="0" t="n">
        <f aca="false">AVERAGE(D39:D42)</f>
        <v>0.153405</v>
      </c>
      <c r="I42" s="0" t="n">
        <f aca="false">AVERAGE(E39:E42)</f>
        <v>-0.215855</v>
      </c>
      <c r="J42" s="0" t="n">
        <f aca="false">AVERAGE(F39:F42)</f>
        <v>-0.7296425</v>
      </c>
    </row>
    <row r="43" customFormat="false" ht="12.75" hidden="false" customHeight="false" outlineLevel="0" collapsed="false">
      <c r="A43" s="0" t="n">
        <v>1987</v>
      </c>
      <c r="B43" s="0" t="n">
        <v>40</v>
      </c>
      <c r="C43" s="0" t="n">
        <v>-3.88773</v>
      </c>
      <c r="D43" s="0" t="n">
        <v>0.71571</v>
      </c>
      <c r="E43" s="0" t="n">
        <v>6.15782</v>
      </c>
      <c r="F43" s="0" t="n">
        <v>2.88112</v>
      </c>
      <c r="G43" s="0" t="n">
        <f aca="false">AVERAGE(C40:C43)</f>
        <v>-5.0778575</v>
      </c>
      <c r="H43" s="0" t="n">
        <f aca="false">AVERAGE(D40:D43)</f>
        <v>0.42962</v>
      </c>
      <c r="I43" s="0" t="n">
        <f aca="false">AVERAGE(E40:E43)</f>
        <v>0.3608</v>
      </c>
      <c r="J43" s="0" t="n">
        <f aca="false">AVERAGE(F40:F43)</f>
        <v>-1.1164875</v>
      </c>
    </row>
    <row r="44" customFormat="false" ht="12.75" hidden="false" customHeight="false" outlineLevel="0" collapsed="false">
      <c r="A44" s="0" t="n">
        <v>1987</v>
      </c>
      <c r="B44" s="0" t="n">
        <v>41</v>
      </c>
      <c r="C44" s="0" t="n">
        <v>-5.72619</v>
      </c>
      <c r="D44" s="0" t="n">
        <v>0.04994</v>
      </c>
      <c r="E44" s="0" t="n">
        <v>2.81184</v>
      </c>
      <c r="F44" s="0" t="n">
        <v>0.9945</v>
      </c>
      <c r="G44" s="0" t="n">
        <f aca="false">AVERAGE(C41:C44)</f>
        <v>-5.76486</v>
      </c>
      <c r="H44" s="0" t="n">
        <f aca="false">AVERAGE(D41:D44)</f>
        <v>0.4628075</v>
      </c>
      <c r="I44" s="0" t="n">
        <f aca="false">AVERAGE(E41:E44)</f>
        <v>1.153665</v>
      </c>
      <c r="J44" s="0" t="n">
        <f aca="false">AVERAGE(F41:F44)</f>
        <v>-1.495545</v>
      </c>
    </row>
    <row r="45" customFormat="false" ht="12.75" hidden="false" customHeight="false" outlineLevel="0" collapsed="false">
      <c r="A45" s="0" t="n">
        <v>1987</v>
      </c>
      <c r="B45" s="0" t="n">
        <v>42</v>
      </c>
      <c r="C45" s="0" t="n">
        <v>0.63854</v>
      </c>
      <c r="D45" s="0" t="n">
        <v>0.69783</v>
      </c>
      <c r="E45" s="0" t="n">
        <v>7.51515</v>
      </c>
      <c r="F45" s="0" t="n">
        <v>7.92415</v>
      </c>
      <c r="G45" s="0" t="n">
        <f aca="false">AVERAGE(C42:C45)</f>
        <v>-4.12241</v>
      </c>
      <c r="H45" s="0" t="n">
        <f aca="false">AVERAGE(D42:D45)</f>
        <v>0.4379075</v>
      </c>
      <c r="I45" s="0" t="n">
        <f aca="false">AVERAGE(E42:E45)</f>
        <v>4.4552675</v>
      </c>
      <c r="J45" s="0" t="n">
        <f aca="false">AVERAGE(F42:F45)</f>
        <v>1.9380375</v>
      </c>
    </row>
    <row r="46" customFormat="false" ht="12.75" hidden="false" customHeight="false" outlineLevel="0" collapsed="false">
      <c r="A46" s="0" t="n">
        <v>1987</v>
      </c>
      <c r="B46" s="0" t="n">
        <v>43</v>
      </c>
      <c r="C46" s="0" t="n">
        <v>-2.88513</v>
      </c>
      <c r="D46" s="0" t="n">
        <v>1.01718</v>
      </c>
      <c r="E46" s="0" t="n">
        <v>3.82325</v>
      </c>
      <c r="F46" s="0" t="n">
        <v>1.71478</v>
      </c>
      <c r="G46" s="0" t="n">
        <f aca="false">AVERAGE(C43:C46)</f>
        <v>-2.9651275</v>
      </c>
      <c r="H46" s="0" t="n">
        <f aca="false">AVERAGE(D43:D46)</f>
        <v>0.620165</v>
      </c>
      <c r="I46" s="0" t="n">
        <f aca="false">AVERAGE(E43:E46)</f>
        <v>5.077015</v>
      </c>
      <c r="J46" s="0" t="n">
        <f aca="false">AVERAGE(F43:F46)</f>
        <v>3.3786375</v>
      </c>
    </row>
    <row r="47" customFormat="false" ht="12.75" hidden="false" customHeight="false" outlineLevel="0" collapsed="false">
      <c r="A47" s="0" t="n">
        <v>1987</v>
      </c>
      <c r="B47" s="0" t="n">
        <v>44</v>
      </c>
      <c r="C47" s="0" t="n">
        <v>0.02572</v>
      </c>
      <c r="D47" s="0" t="n">
        <v>0.46095</v>
      </c>
      <c r="E47" s="0" t="n">
        <v>4.77698</v>
      </c>
      <c r="F47" s="0" t="n">
        <v>7.81339</v>
      </c>
      <c r="G47" s="0" t="n">
        <f aca="false">AVERAGE(C44:C47)</f>
        <v>-1.986765</v>
      </c>
      <c r="H47" s="0" t="n">
        <f aca="false">AVERAGE(D44:D47)</f>
        <v>0.556475</v>
      </c>
      <c r="I47" s="0" t="n">
        <f aca="false">AVERAGE(E44:E47)</f>
        <v>4.731805</v>
      </c>
      <c r="J47" s="0" t="n">
        <f aca="false">AVERAGE(F44:F47)</f>
        <v>4.611705</v>
      </c>
    </row>
    <row r="48" customFormat="false" ht="12.75" hidden="false" customHeight="false" outlineLevel="0" collapsed="false">
      <c r="A48" s="0" t="n">
        <v>1987</v>
      </c>
      <c r="B48" s="0" t="n">
        <v>45</v>
      </c>
      <c r="C48" s="0" t="n">
        <v>2.24951</v>
      </c>
      <c r="D48" s="0" t="n">
        <v>1.11005</v>
      </c>
      <c r="E48" s="0" t="n">
        <v>-0.41937</v>
      </c>
      <c r="F48" s="0" t="n">
        <v>-3.03826</v>
      </c>
      <c r="G48" s="0" t="n">
        <f aca="false">AVERAGE(C45:C48)</f>
        <v>0.00715999999999993</v>
      </c>
      <c r="H48" s="0" t="n">
        <f aca="false">AVERAGE(D45:D48)</f>
        <v>0.8215025</v>
      </c>
      <c r="I48" s="0" t="n">
        <f aca="false">AVERAGE(E45:E48)</f>
        <v>3.9240025</v>
      </c>
      <c r="J48" s="0" t="n">
        <f aca="false">AVERAGE(F45:F48)</f>
        <v>3.603515</v>
      </c>
    </row>
    <row r="49" customFormat="false" ht="12.75" hidden="false" customHeight="false" outlineLevel="0" collapsed="false">
      <c r="A49" s="0" t="n">
        <v>1987</v>
      </c>
      <c r="B49" s="0" t="n">
        <v>46</v>
      </c>
      <c r="C49" s="0" t="n">
        <v>1.41816</v>
      </c>
      <c r="D49" s="0" t="n">
        <v>1.46036</v>
      </c>
      <c r="E49" s="0" t="n">
        <v>1.81172</v>
      </c>
      <c r="F49" s="0" t="n">
        <v>-1.32547</v>
      </c>
      <c r="G49" s="0" t="n">
        <f aca="false">AVERAGE(C46:C49)</f>
        <v>0.202065</v>
      </c>
      <c r="H49" s="0" t="n">
        <f aca="false">AVERAGE(D46:D49)</f>
        <v>1.012135</v>
      </c>
      <c r="I49" s="0" t="n">
        <f aca="false">AVERAGE(E46:E49)</f>
        <v>2.498145</v>
      </c>
      <c r="J49" s="0" t="n">
        <f aca="false">AVERAGE(F46:F49)</f>
        <v>1.29111</v>
      </c>
    </row>
    <row r="50" customFormat="false" ht="12.75" hidden="false" customHeight="false" outlineLevel="0" collapsed="false">
      <c r="A50" s="0" t="n">
        <v>1987</v>
      </c>
      <c r="B50" s="0" t="n">
        <v>47</v>
      </c>
      <c r="C50" s="0" t="n">
        <v>0.16072</v>
      </c>
      <c r="D50" s="0" t="n">
        <v>0.16192</v>
      </c>
      <c r="E50" s="0" t="n">
        <v>5.21942</v>
      </c>
      <c r="F50" s="0" t="n">
        <v>3.44854</v>
      </c>
      <c r="G50" s="0" t="n">
        <f aca="false">AVERAGE(C47:C50)</f>
        <v>0.9635275</v>
      </c>
      <c r="H50" s="0" t="n">
        <f aca="false">AVERAGE(D47:D50)</f>
        <v>0.79832</v>
      </c>
      <c r="I50" s="0" t="n">
        <f aca="false">AVERAGE(E47:E50)</f>
        <v>2.8471875</v>
      </c>
      <c r="J50" s="0" t="n">
        <f aca="false">AVERAGE(F47:F50)</f>
        <v>1.72455</v>
      </c>
    </row>
    <row r="51" customFormat="false" ht="12.75" hidden="false" customHeight="false" outlineLevel="0" collapsed="false">
      <c r="A51" s="0" t="n">
        <v>1987</v>
      </c>
      <c r="B51" s="0" t="n">
        <v>48</v>
      </c>
      <c r="C51" s="0" t="n">
        <v>0.24854</v>
      </c>
      <c r="D51" s="0" t="n">
        <v>-0.01336</v>
      </c>
      <c r="E51" s="0" t="n">
        <v>3.72864</v>
      </c>
      <c r="F51" s="0" t="n">
        <v>1.42279</v>
      </c>
      <c r="G51" s="0" t="n">
        <f aca="false">AVERAGE(C48:C51)</f>
        <v>1.0192325</v>
      </c>
      <c r="H51" s="0" t="n">
        <f aca="false">AVERAGE(D48:D51)</f>
        <v>0.6797425</v>
      </c>
      <c r="I51" s="0" t="n">
        <f aca="false">AVERAGE(E48:E51)</f>
        <v>2.5851025</v>
      </c>
      <c r="J51" s="0" t="n">
        <f aca="false">AVERAGE(F48:F51)</f>
        <v>0.1269</v>
      </c>
    </row>
    <row r="52" customFormat="false" ht="12.75" hidden="false" customHeight="false" outlineLevel="0" collapsed="false">
      <c r="A52" s="0" t="n">
        <v>1987</v>
      </c>
      <c r="B52" s="0" t="n">
        <v>49</v>
      </c>
      <c r="C52" s="0" t="n">
        <v>-3.30141</v>
      </c>
      <c r="D52" s="0" t="n">
        <v>0.19978</v>
      </c>
      <c r="E52" s="0" t="n">
        <v>3.46498</v>
      </c>
      <c r="F52" s="0" t="n">
        <v>-1.84173</v>
      </c>
      <c r="G52" s="0" t="n">
        <f aca="false">AVERAGE(C49:C52)</f>
        <v>-0.3684975</v>
      </c>
      <c r="H52" s="0" t="n">
        <f aca="false">AVERAGE(D49:D52)</f>
        <v>0.452175</v>
      </c>
      <c r="I52" s="0" t="n">
        <f aca="false">AVERAGE(E49:E52)</f>
        <v>3.55619</v>
      </c>
      <c r="J52" s="0" t="n">
        <f aca="false">AVERAGE(F49:F52)</f>
        <v>0.4260325</v>
      </c>
    </row>
    <row r="53" customFormat="false" ht="12.75" hidden="false" customHeight="false" outlineLevel="0" collapsed="false">
      <c r="A53" s="0" t="n">
        <v>1987</v>
      </c>
      <c r="B53" s="0" t="n">
        <v>50</v>
      </c>
    </row>
    <row r="54" customFormat="false" ht="12.75" hidden="false" customHeight="false" outlineLevel="0" collapsed="false">
      <c r="A54" s="0" t="n">
        <v>1987</v>
      </c>
      <c r="B54" s="0" t="n">
        <v>51</v>
      </c>
    </row>
    <row r="55" customFormat="false" ht="12.75" hidden="false" customHeight="false" outlineLevel="0" collapsed="false">
      <c r="A55" s="0" t="n">
        <v>1987</v>
      </c>
      <c r="B55" s="0" t="n">
        <v>52</v>
      </c>
    </row>
    <row r="56" customFormat="false" ht="12.75" hidden="false" customHeight="false" outlineLevel="0" collapsed="false">
      <c r="A56" s="0" t="n">
        <v>1988</v>
      </c>
      <c r="B56" s="0" t="n">
        <v>1</v>
      </c>
    </row>
    <row r="57" customFormat="false" ht="12.75" hidden="false" customHeight="false" outlineLevel="0" collapsed="false">
      <c r="A57" s="0" t="n">
        <v>1988</v>
      </c>
      <c r="B57" s="0" t="n">
        <v>2</v>
      </c>
    </row>
    <row r="58" customFormat="false" ht="12.75" hidden="false" customHeight="false" outlineLevel="0" collapsed="false">
      <c r="A58" s="0" t="n">
        <v>1988</v>
      </c>
      <c r="B58" s="0" t="n">
        <v>3</v>
      </c>
      <c r="C58" s="0" t="n">
        <v>0.55929</v>
      </c>
      <c r="D58" s="0" t="n">
        <v>1.25497</v>
      </c>
      <c r="E58" s="0" t="n">
        <v>1.76213</v>
      </c>
      <c r="F58" s="0" t="n">
        <v>-5.66731</v>
      </c>
    </row>
    <row r="59" customFormat="false" ht="12.75" hidden="false" customHeight="false" outlineLevel="0" collapsed="false">
      <c r="A59" s="0" t="n">
        <v>1988</v>
      </c>
      <c r="B59" s="0" t="n">
        <v>4</v>
      </c>
      <c r="C59" s="0" t="n">
        <v>-0.3885</v>
      </c>
      <c r="D59" s="0" t="n">
        <v>0.69715</v>
      </c>
      <c r="E59" s="0" t="n">
        <v>1.95142</v>
      </c>
      <c r="F59" s="0" t="n">
        <v>0.3653</v>
      </c>
    </row>
    <row r="60" customFormat="false" ht="12.75" hidden="false" customHeight="false" outlineLevel="0" collapsed="false">
      <c r="A60" s="0" t="n">
        <v>1988</v>
      </c>
      <c r="B60" s="0" t="n">
        <v>5</v>
      </c>
      <c r="C60" s="0" t="n">
        <v>1.29454</v>
      </c>
      <c r="D60" s="0" t="n">
        <v>1.60806</v>
      </c>
      <c r="E60" s="0" t="n">
        <v>5.09741</v>
      </c>
      <c r="F60" s="0" t="n">
        <v>0.33261</v>
      </c>
    </row>
    <row r="61" customFormat="false" ht="12.75" hidden="false" customHeight="false" outlineLevel="0" collapsed="false">
      <c r="A61" s="0" t="n">
        <v>1988</v>
      </c>
      <c r="B61" s="0" t="n">
        <v>6</v>
      </c>
      <c r="C61" s="0" t="n">
        <v>0.77094</v>
      </c>
      <c r="D61" s="0" t="n">
        <v>0.91408</v>
      </c>
      <c r="E61" s="0" t="n">
        <v>1.44957</v>
      </c>
      <c r="F61" s="0" t="n">
        <v>-2.41163</v>
      </c>
      <c r="G61" s="0" t="n">
        <f aca="false">AVERAGE(C58:C61)</f>
        <v>0.5590675</v>
      </c>
      <c r="H61" s="0" t="n">
        <f aca="false">AVERAGE(D58:D61)</f>
        <v>1.118565</v>
      </c>
      <c r="I61" s="0" t="n">
        <f aca="false">AVERAGE(E58:E61)</f>
        <v>2.5651325</v>
      </c>
      <c r="J61" s="0" t="n">
        <f aca="false">AVERAGE(F58:F61)</f>
        <v>-1.8452575</v>
      </c>
    </row>
    <row r="62" customFormat="false" ht="12.75" hidden="false" customHeight="false" outlineLevel="0" collapsed="false">
      <c r="A62" s="0" t="n">
        <v>1988</v>
      </c>
      <c r="B62" s="0" t="n">
        <v>7</v>
      </c>
      <c r="C62" s="0" t="n">
        <v>-3.75849</v>
      </c>
      <c r="D62" s="0" t="n">
        <v>0.98981</v>
      </c>
      <c r="E62" s="0" t="n">
        <v>3.24677</v>
      </c>
      <c r="F62" s="0" t="n">
        <v>-10.3776</v>
      </c>
      <c r="G62" s="0" t="n">
        <f aca="false">AVERAGE(C59:C62)</f>
        <v>-0.5203775</v>
      </c>
      <c r="H62" s="0" t="n">
        <f aca="false">AVERAGE(D59:D62)</f>
        <v>1.052275</v>
      </c>
      <c r="I62" s="0" t="n">
        <f aca="false">AVERAGE(E59:E62)</f>
        <v>2.9362925</v>
      </c>
      <c r="J62" s="0" t="n">
        <f aca="false">AVERAGE(F59:F62)</f>
        <v>-3.02283</v>
      </c>
    </row>
    <row r="63" customFormat="false" ht="12.75" hidden="false" customHeight="false" outlineLevel="0" collapsed="false">
      <c r="A63" s="0" t="n">
        <v>1988</v>
      </c>
      <c r="B63" s="0" t="n">
        <v>8</v>
      </c>
      <c r="C63" s="0" t="n">
        <v>-3.84432</v>
      </c>
      <c r="D63" s="0" t="n">
        <v>-0.27648</v>
      </c>
      <c r="E63" s="0" t="n">
        <v>7.09292</v>
      </c>
      <c r="F63" s="0" t="n">
        <v>12.81698</v>
      </c>
      <c r="G63" s="0" t="n">
        <f aca="false">AVERAGE(C60:C63)</f>
        <v>-1.3843325</v>
      </c>
      <c r="H63" s="0" t="n">
        <f aca="false">AVERAGE(D60:D63)</f>
        <v>0.8088675</v>
      </c>
      <c r="I63" s="0" t="n">
        <f aca="false">AVERAGE(E60:E63)</f>
        <v>4.2216675</v>
      </c>
      <c r="J63" s="0" t="n">
        <f aca="false">AVERAGE(F60:F63)</f>
        <v>0.0900899999999999</v>
      </c>
    </row>
    <row r="64" customFormat="false" ht="12.75" hidden="false" customHeight="false" outlineLevel="0" collapsed="false">
      <c r="A64" s="0" t="n">
        <v>1988</v>
      </c>
      <c r="B64" s="0" t="n">
        <v>9</v>
      </c>
      <c r="C64" s="0" t="n">
        <v>-1.34441</v>
      </c>
      <c r="D64" s="0" t="n">
        <v>-0.44212</v>
      </c>
      <c r="E64" s="0" t="n">
        <v>2.2368</v>
      </c>
      <c r="F64" s="0" t="n">
        <v>-1.56847</v>
      </c>
      <c r="G64" s="0" t="n">
        <f aca="false">AVERAGE(C61:C64)</f>
        <v>-2.04407</v>
      </c>
      <c r="H64" s="0" t="n">
        <f aca="false">AVERAGE(D61:D64)</f>
        <v>0.2963225</v>
      </c>
      <c r="I64" s="0" t="n">
        <f aca="false">AVERAGE(E61:E64)</f>
        <v>3.506515</v>
      </c>
      <c r="J64" s="0" t="n">
        <f aca="false">AVERAGE(F61:F64)</f>
        <v>-0.38518</v>
      </c>
    </row>
    <row r="65" customFormat="false" ht="12.75" hidden="false" customHeight="false" outlineLevel="0" collapsed="false">
      <c r="A65" s="0" t="n">
        <v>1988</v>
      </c>
      <c r="B65" s="0" t="n">
        <v>10</v>
      </c>
      <c r="C65" s="0" t="n">
        <v>-0.89633</v>
      </c>
      <c r="D65" s="0" t="n">
        <v>-0.25987</v>
      </c>
      <c r="E65" s="0" t="n">
        <v>5.9436</v>
      </c>
      <c r="F65" s="0" t="n">
        <v>6.06725</v>
      </c>
      <c r="G65" s="0" t="n">
        <f aca="false">AVERAGE(C62:C65)</f>
        <v>-2.4608875</v>
      </c>
      <c r="H65" s="0" t="n">
        <f aca="false">AVERAGE(D62:D65)</f>
        <v>0.00283499999999999</v>
      </c>
      <c r="I65" s="0" t="n">
        <f aca="false">AVERAGE(E62:E65)</f>
        <v>4.6300225</v>
      </c>
      <c r="J65" s="0" t="n">
        <f aca="false">AVERAGE(F62:F65)</f>
        <v>1.73454</v>
      </c>
    </row>
    <row r="66" customFormat="false" ht="12.75" hidden="false" customHeight="false" outlineLevel="0" collapsed="false">
      <c r="A66" s="0" t="n">
        <v>1988</v>
      </c>
      <c r="B66" s="0" t="n">
        <v>11</v>
      </c>
      <c r="C66" s="0" t="n">
        <v>-1.16996</v>
      </c>
      <c r="D66" s="0" t="n">
        <v>-0.31979</v>
      </c>
      <c r="E66" s="0" t="n">
        <v>3.27538</v>
      </c>
      <c r="F66" s="0" t="n">
        <v>-1.24143</v>
      </c>
      <c r="G66" s="0" t="n">
        <f aca="false">AVERAGE(C63:C66)</f>
        <v>-1.813755</v>
      </c>
      <c r="H66" s="0" t="n">
        <f aca="false">AVERAGE(D63:D66)</f>
        <v>-0.324565</v>
      </c>
      <c r="I66" s="0" t="n">
        <f aca="false">AVERAGE(E63:E66)</f>
        <v>4.637175</v>
      </c>
      <c r="J66" s="0" t="n">
        <f aca="false">AVERAGE(F63:F66)</f>
        <v>4.0185825</v>
      </c>
    </row>
    <row r="67" customFormat="false" ht="12.75" hidden="false" customHeight="false" outlineLevel="0" collapsed="false">
      <c r="A67" s="0" t="n">
        <v>1988</v>
      </c>
      <c r="B67" s="0" t="n">
        <v>12</v>
      </c>
      <c r="C67" s="0" t="n">
        <v>0.78723</v>
      </c>
      <c r="D67" s="0" t="n">
        <v>0.95772</v>
      </c>
      <c r="E67" s="0" t="n">
        <v>3.60095</v>
      </c>
      <c r="F67" s="0" t="n">
        <v>6.51726</v>
      </c>
      <c r="G67" s="0" t="n">
        <f aca="false">AVERAGE(C64:C67)</f>
        <v>-0.6558675</v>
      </c>
      <c r="H67" s="0" t="n">
        <f aca="false">AVERAGE(D64:D67)</f>
        <v>-0.016015</v>
      </c>
      <c r="I67" s="0" t="n">
        <f aca="false">AVERAGE(E64:E67)</f>
        <v>3.7641825</v>
      </c>
      <c r="J67" s="0" t="n">
        <f aca="false">AVERAGE(F64:F67)</f>
        <v>2.4436525</v>
      </c>
    </row>
    <row r="68" customFormat="false" ht="12.75" hidden="false" customHeight="false" outlineLevel="0" collapsed="false">
      <c r="A68" s="0" t="n">
        <v>1988</v>
      </c>
      <c r="B68" s="0" t="n">
        <v>13</v>
      </c>
      <c r="C68" s="0" t="n">
        <v>2.40342</v>
      </c>
      <c r="D68" s="0" t="n">
        <v>0.02658</v>
      </c>
      <c r="E68" s="0" t="n">
        <v>4.5954</v>
      </c>
      <c r="F68" s="0" t="n">
        <v>12.29403</v>
      </c>
      <c r="G68" s="0" t="n">
        <f aca="false">AVERAGE(C65:C68)</f>
        <v>0.28109</v>
      </c>
      <c r="H68" s="0" t="n">
        <f aca="false">AVERAGE(D65:D68)</f>
        <v>0.10116</v>
      </c>
      <c r="I68" s="0" t="n">
        <f aca="false">AVERAGE(E65:E68)</f>
        <v>4.3538325</v>
      </c>
      <c r="J68" s="0" t="n">
        <f aca="false">AVERAGE(F65:F68)</f>
        <v>5.9092775</v>
      </c>
    </row>
    <row r="69" customFormat="false" ht="12.75" hidden="false" customHeight="false" outlineLevel="0" collapsed="false">
      <c r="A69" s="0" t="n">
        <v>1988</v>
      </c>
      <c r="B69" s="0" t="n">
        <v>14</v>
      </c>
      <c r="C69" s="0" t="n">
        <v>-2.13163</v>
      </c>
      <c r="D69" s="0" t="n">
        <v>-0.88317</v>
      </c>
      <c r="E69" s="0" t="n">
        <v>-4.77027</v>
      </c>
      <c r="F69" s="0" t="n">
        <v>-3.84388</v>
      </c>
      <c r="G69" s="0" t="n">
        <f aca="false">AVERAGE(C66:C69)</f>
        <v>-0.027735</v>
      </c>
      <c r="H69" s="0" t="n">
        <f aca="false">AVERAGE(D66:D69)</f>
        <v>-0.054665</v>
      </c>
      <c r="I69" s="0" t="n">
        <f aca="false">AVERAGE(E66:E69)</f>
        <v>1.675365</v>
      </c>
      <c r="J69" s="0" t="n">
        <f aca="false">AVERAGE(F66:F69)</f>
        <v>3.431495</v>
      </c>
    </row>
    <row r="70" customFormat="false" ht="12.75" hidden="false" customHeight="false" outlineLevel="0" collapsed="false">
      <c r="A70" s="0" t="n">
        <v>1988</v>
      </c>
      <c r="B70" s="0" t="n">
        <v>15</v>
      </c>
      <c r="C70" s="0" t="n">
        <v>-3.82998</v>
      </c>
      <c r="D70" s="0" t="n">
        <v>-1.31416</v>
      </c>
      <c r="E70" s="0" t="n">
        <v>-0.11764</v>
      </c>
      <c r="F70" s="0" t="n">
        <v>9.75776</v>
      </c>
      <c r="G70" s="0" t="n">
        <f aca="false">AVERAGE(C67:C70)</f>
        <v>-0.69274</v>
      </c>
      <c r="H70" s="0" t="n">
        <f aca="false">AVERAGE(D67:D70)</f>
        <v>-0.3032575</v>
      </c>
      <c r="I70" s="0" t="n">
        <f aca="false">AVERAGE(E67:E70)</f>
        <v>0.82711</v>
      </c>
      <c r="J70" s="0" t="n">
        <f aca="false">AVERAGE(F67:F70)</f>
        <v>6.1812925</v>
      </c>
    </row>
    <row r="71" customFormat="false" ht="12.75" hidden="false" customHeight="false" outlineLevel="0" collapsed="false">
      <c r="A71" s="0" t="n">
        <v>1988</v>
      </c>
      <c r="B71" s="0" t="n">
        <v>16</v>
      </c>
      <c r="C71" s="0" t="n">
        <v>0.25948</v>
      </c>
      <c r="D71" s="0" t="n">
        <v>-0.24617</v>
      </c>
      <c r="E71" s="0" t="n">
        <v>-0.87438</v>
      </c>
      <c r="F71" s="0" t="n">
        <v>-7.09682</v>
      </c>
      <c r="G71" s="0" t="n">
        <f aca="false">AVERAGE(C68:C71)</f>
        <v>-0.8246775</v>
      </c>
      <c r="H71" s="0" t="n">
        <f aca="false">AVERAGE(D68:D71)</f>
        <v>-0.60423</v>
      </c>
      <c r="I71" s="0" t="n">
        <f aca="false">AVERAGE(E68:E71)</f>
        <v>-0.2917225</v>
      </c>
      <c r="J71" s="0" t="n">
        <f aca="false">AVERAGE(F68:F71)</f>
        <v>2.7777725</v>
      </c>
    </row>
    <row r="72" customFormat="false" ht="12.75" hidden="false" customHeight="false" outlineLevel="0" collapsed="false">
      <c r="A72" s="0" t="n">
        <v>1988</v>
      </c>
      <c r="B72" s="0" t="n">
        <v>17</v>
      </c>
      <c r="C72" s="0" t="n">
        <v>-3.9898</v>
      </c>
      <c r="D72" s="0" t="n">
        <v>0.0368</v>
      </c>
      <c r="E72" s="0" t="n">
        <v>0.72044</v>
      </c>
      <c r="F72" s="0" t="n">
        <v>-3.15654</v>
      </c>
      <c r="G72" s="0" t="n">
        <f aca="false">AVERAGE(C69:C72)</f>
        <v>-2.4229825</v>
      </c>
      <c r="H72" s="0" t="n">
        <f aca="false">AVERAGE(D69:D72)</f>
        <v>-0.601675</v>
      </c>
      <c r="I72" s="0" t="n">
        <f aca="false">AVERAGE(E69:E72)</f>
        <v>-1.2604625</v>
      </c>
      <c r="J72" s="0" t="n">
        <f aca="false">AVERAGE(F69:F72)</f>
        <v>-1.08487</v>
      </c>
    </row>
    <row r="73" customFormat="false" ht="12.75" hidden="false" customHeight="false" outlineLevel="0" collapsed="false">
      <c r="A73" s="0" t="n">
        <v>1988</v>
      </c>
      <c r="B73" s="0" t="n">
        <v>18</v>
      </c>
      <c r="C73" s="0" t="n">
        <v>0.32751</v>
      </c>
      <c r="D73" s="0" t="n">
        <v>0.57814</v>
      </c>
      <c r="E73" s="0" t="n">
        <v>2.25673</v>
      </c>
      <c r="F73" s="0" t="n">
        <v>2.53349</v>
      </c>
      <c r="G73" s="0" t="n">
        <f aca="false">AVERAGE(C70:C73)</f>
        <v>-1.8081975</v>
      </c>
      <c r="H73" s="0" t="n">
        <f aca="false">AVERAGE(D70:D73)</f>
        <v>-0.2363475</v>
      </c>
      <c r="I73" s="0" t="n">
        <f aca="false">AVERAGE(E70:E73)</f>
        <v>0.4962875</v>
      </c>
      <c r="J73" s="0" t="n">
        <f aca="false">AVERAGE(F70:F73)</f>
        <v>0.5094725</v>
      </c>
    </row>
    <row r="74" customFormat="false" ht="12.75" hidden="false" customHeight="false" outlineLevel="0" collapsed="false">
      <c r="A74" s="0" t="n">
        <v>1988</v>
      </c>
      <c r="B74" s="0" t="n">
        <v>19</v>
      </c>
      <c r="C74" s="0" t="n">
        <v>3.58669</v>
      </c>
      <c r="D74" s="0" t="n">
        <v>0.38366</v>
      </c>
      <c r="E74" s="0" t="n">
        <v>11.75106</v>
      </c>
      <c r="F74" s="0" t="n">
        <v>19.70577</v>
      </c>
      <c r="G74" s="0" t="n">
        <f aca="false">AVERAGE(C71:C74)</f>
        <v>0.04597</v>
      </c>
      <c r="H74" s="0" t="n">
        <f aca="false">AVERAGE(D71:D74)</f>
        <v>0.1881075</v>
      </c>
      <c r="I74" s="0" t="n">
        <f aca="false">AVERAGE(E71:E74)</f>
        <v>3.4634625</v>
      </c>
      <c r="J74" s="0" t="n">
        <f aca="false">AVERAGE(F71:F74)</f>
        <v>2.996475</v>
      </c>
    </row>
    <row r="75" customFormat="false" ht="12.75" hidden="false" customHeight="false" outlineLevel="0" collapsed="false">
      <c r="A75" s="0" t="n">
        <v>1988</v>
      </c>
      <c r="B75" s="0" t="n">
        <v>20</v>
      </c>
      <c r="C75" s="0" t="n">
        <v>-1.72616</v>
      </c>
      <c r="D75" s="0" t="n">
        <v>0.38902</v>
      </c>
      <c r="E75" s="0" t="n">
        <v>0.41942</v>
      </c>
      <c r="F75" s="0" t="n">
        <v>-1.9436</v>
      </c>
      <c r="G75" s="0" t="n">
        <f aca="false">AVERAGE(C72:C75)</f>
        <v>-0.45044</v>
      </c>
      <c r="H75" s="0" t="n">
        <f aca="false">AVERAGE(D72:D75)</f>
        <v>0.346905</v>
      </c>
      <c r="I75" s="0" t="n">
        <f aca="false">AVERAGE(E72:E75)</f>
        <v>3.7869125</v>
      </c>
      <c r="J75" s="0" t="n">
        <f aca="false">AVERAGE(F72:F75)</f>
        <v>4.28478</v>
      </c>
    </row>
    <row r="76" customFormat="false" ht="12.75" hidden="false" customHeight="false" outlineLevel="0" collapsed="false">
      <c r="A76" s="0" t="n">
        <v>1988</v>
      </c>
      <c r="B76" s="0" t="n">
        <v>21</v>
      </c>
      <c r="C76" s="0" t="n">
        <v>1.99645</v>
      </c>
      <c r="D76" s="0" t="n">
        <v>-0.92956</v>
      </c>
      <c r="E76" s="0" t="n">
        <v>1.92914</v>
      </c>
      <c r="F76" s="0" t="n">
        <v>3.59584</v>
      </c>
      <c r="G76" s="0" t="n">
        <f aca="false">AVERAGE(C73:C76)</f>
        <v>1.0461225</v>
      </c>
      <c r="H76" s="0" t="n">
        <f aca="false">AVERAGE(D73:D76)</f>
        <v>0.105315</v>
      </c>
      <c r="I76" s="0" t="n">
        <f aca="false">AVERAGE(E73:E76)</f>
        <v>4.0890875</v>
      </c>
      <c r="J76" s="0" t="n">
        <f aca="false">AVERAGE(F73:F76)</f>
        <v>5.972875</v>
      </c>
    </row>
    <row r="77" customFormat="false" ht="12.75" hidden="false" customHeight="false" outlineLevel="0" collapsed="false">
      <c r="A77" s="0" t="n">
        <v>1988</v>
      </c>
      <c r="B77" s="0" t="n">
        <v>22</v>
      </c>
      <c r="C77" s="0" t="n">
        <v>1.74225</v>
      </c>
      <c r="D77" s="0" t="n">
        <v>-0.67351</v>
      </c>
      <c r="E77" s="0" t="n">
        <v>-2.30803</v>
      </c>
      <c r="F77" s="0" t="n">
        <v>-1.8239</v>
      </c>
      <c r="G77" s="0" t="n">
        <f aca="false">AVERAGE(C74:C77)</f>
        <v>1.3998075</v>
      </c>
      <c r="H77" s="0" t="n">
        <f aca="false">AVERAGE(D74:D77)</f>
        <v>-0.2075975</v>
      </c>
      <c r="I77" s="0" t="n">
        <f aca="false">AVERAGE(E74:E77)</f>
        <v>2.9478975</v>
      </c>
      <c r="J77" s="0" t="n">
        <f aca="false">AVERAGE(F74:F77)</f>
        <v>4.8835275</v>
      </c>
    </row>
    <row r="78" customFormat="false" ht="12.75" hidden="false" customHeight="false" outlineLevel="0" collapsed="false">
      <c r="A78" s="0" t="n">
        <v>1988</v>
      </c>
      <c r="B78" s="0" t="n">
        <v>23</v>
      </c>
      <c r="C78" s="0" t="n">
        <v>-0.60244</v>
      </c>
      <c r="D78" s="0" t="n">
        <v>-1.94209</v>
      </c>
      <c r="E78" s="0" t="n">
        <v>2.57887</v>
      </c>
      <c r="F78" s="0" t="n">
        <v>6.59321</v>
      </c>
      <c r="G78" s="0" t="n">
        <f aca="false">AVERAGE(C75:C78)</f>
        <v>0.352525</v>
      </c>
      <c r="H78" s="0" t="n">
        <f aca="false">AVERAGE(D75:D78)</f>
        <v>-0.789035</v>
      </c>
      <c r="I78" s="0" t="n">
        <f aca="false">AVERAGE(E75:E78)</f>
        <v>0.65485</v>
      </c>
      <c r="J78" s="0" t="n">
        <f aca="false">AVERAGE(F75:F78)</f>
        <v>1.6053875</v>
      </c>
    </row>
    <row r="79" customFormat="false" ht="12.75" hidden="false" customHeight="false" outlineLevel="0" collapsed="false">
      <c r="A79" s="0" t="n">
        <v>1988</v>
      </c>
      <c r="B79" s="0" t="n">
        <v>24</v>
      </c>
      <c r="C79" s="0" t="n">
        <v>-1.89422</v>
      </c>
      <c r="D79" s="0" t="n">
        <v>-1.53779</v>
      </c>
      <c r="E79" s="0" t="n">
        <v>1.28383</v>
      </c>
      <c r="F79" s="0" t="n">
        <v>-0.16335</v>
      </c>
      <c r="G79" s="0" t="n">
        <f aca="false">AVERAGE(C76:C79)</f>
        <v>0.31051</v>
      </c>
      <c r="H79" s="0" t="n">
        <f aca="false">AVERAGE(D76:D79)</f>
        <v>-1.2707375</v>
      </c>
      <c r="I79" s="0" t="n">
        <f aca="false">AVERAGE(E76:E79)</f>
        <v>0.8709525</v>
      </c>
      <c r="J79" s="0" t="n">
        <f aca="false">AVERAGE(F76:F79)</f>
        <v>2.05045</v>
      </c>
    </row>
    <row r="80" customFormat="false" ht="12.75" hidden="false" customHeight="false" outlineLevel="0" collapsed="false">
      <c r="A80" s="0" t="n">
        <v>1988</v>
      </c>
      <c r="B80" s="0" t="n">
        <v>25</v>
      </c>
      <c r="C80" s="0" t="n">
        <v>-2.49188</v>
      </c>
      <c r="D80" s="0" t="n">
        <v>-1.82078</v>
      </c>
      <c r="E80" s="0" t="n">
        <v>2.95129</v>
      </c>
      <c r="F80" s="0" t="n">
        <v>1.52542</v>
      </c>
      <c r="G80" s="0" t="n">
        <f aca="false">AVERAGE(C77:C80)</f>
        <v>-0.8115725</v>
      </c>
      <c r="H80" s="0" t="n">
        <f aca="false">AVERAGE(D77:D80)</f>
        <v>-1.4935425</v>
      </c>
      <c r="I80" s="0" t="n">
        <f aca="false">AVERAGE(E77:E80)</f>
        <v>1.12649</v>
      </c>
      <c r="J80" s="0" t="n">
        <f aca="false">AVERAGE(F77:F80)</f>
        <v>1.532845</v>
      </c>
    </row>
    <row r="81" customFormat="false" ht="12.75" hidden="false" customHeight="false" outlineLevel="0" collapsed="false">
      <c r="A81" s="0" t="n">
        <v>1988</v>
      </c>
      <c r="B81" s="0" t="n">
        <v>26</v>
      </c>
      <c r="C81" s="0" t="n">
        <v>-0.94997</v>
      </c>
      <c r="D81" s="0" t="n">
        <v>-1.28872</v>
      </c>
      <c r="E81" s="0" t="n">
        <v>3.0419</v>
      </c>
      <c r="F81" s="0" t="n">
        <v>0.23769</v>
      </c>
      <c r="G81" s="0" t="n">
        <f aca="false">AVERAGE(C78:C81)</f>
        <v>-1.4846275</v>
      </c>
      <c r="H81" s="0" t="n">
        <f aca="false">AVERAGE(D78:D81)</f>
        <v>-1.647345</v>
      </c>
      <c r="I81" s="0" t="n">
        <f aca="false">AVERAGE(E78:E81)</f>
        <v>2.4639725</v>
      </c>
      <c r="J81" s="0" t="n">
        <f aca="false">AVERAGE(F78:F81)</f>
        <v>2.0482425</v>
      </c>
    </row>
    <row r="82" customFormat="false" ht="12.75" hidden="false" customHeight="false" outlineLevel="0" collapsed="false">
      <c r="A82" s="0" t="n">
        <v>1988</v>
      </c>
      <c r="B82" s="0" t="n">
        <v>27</v>
      </c>
      <c r="C82" s="0" t="n">
        <v>-2.01817</v>
      </c>
      <c r="D82" s="0" t="n">
        <v>-1.62883</v>
      </c>
      <c r="E82" s="0" t="n">
        <v>-0.5283</v>
      </c>
      <c r="F82" s="0" t="n">
        <v>-2.12717</v>
      </c>
      <c r="G82" s="0" t="n">
        <f aca="false">AVERAGE(C79:C82)</f>
        <v>-1.83856</v>
      </c>
      <c r="H82" s="0" t="n">
        <f aca="false">AVERAGE(D79:D82)</f>
        <v>-1.56903</v>
      </c>
      <c r="I82" s="0" t="n">
        <f aca="false">AVERAGE(E79:E82)</f>
        <v>1.68718</v>
      </c>
      <c r="J82" s="0" t="n">
        <f aca="false">AVERAGE(F79:F82)</f>
        <v>-0.1318525</v>
      </c>
    </row>
    <row r="83" customFormat="false" ht="12.75" hidden="false" customHeight="false" outlineLevel="0" collapsed="false">
      <c r="A83" s="0" t="n">
        <v>1988</v>
      </c>
      <c r="B83" s="0" t="n">
        <v>28</v>
      </c>
      <c r="C83" s="0" t="n">
        <v>1.97257</v>
      </c>
      <c r="D83" s="0" t="n">
        <v>-1.13861</v>
      </c>
      <c r="E83" s="0" t="n">
        <v>2.21142</v>
      </c>
      <c r="F83" s="0" t="n">
        <v>-5.60484</v>
      </c>
      <c r="G83" s="0" t="n">
        <f aca="false">AVERAGE(C80:C83)</f>
        <v>-0.8718625</v>
      </c>
      <c r="H83" s="0" t="n">
        <f aca="false">AVERAGE(D80:D83)</f>
        <v>-1.469235</v>
      </c>
      <c r="I83" s="0" t="n">
        <f aca="false">AVERAGE(E80:E83)</f>
        <v>1.9190775</v>
      </c>
      <c r="J83" s="0" t="n">
        <f aca="false">AVERAGE(F80:F83)</f>
        <v>-1.492225</v>
      </c>
    </row>
    <row r="84" customFormat="false" ht="12.75" hidden="false" customHeight="false" outlineLevel="0" collapsed="false">
      <c r="A84" s="0" t="n">
        <v>1988</v>
      </c>
      <c r="B84" s="0" t="n">
        <v>29</v>
      </c>
      <c r="C84" s="0" t="n">
        <v>2.12063</v>
      </c>
      <c r="D84" s="0" t="n">
        <v>-1.57743</v>
      </c>
      <c r="E84" s="0" t="n">
        <v>4.37236</v>
      </c>
      <c r="F84" s="0" t="n">
        <v>-1.85772</v>
      </c>
      <c r="G84" s="0" t="n">
        <f aca="false">AVERAGE(C81:C84)</f>
        <v>0.281265</v>
      </c>
      <c r="H84" s="0" t="n">
        <f aca="false">AVERAGE(D81:D84)</f>
        <v>-1.4083975</v>
      </c>
      <c r="I84" s="0" t="n">
        <f aca="false">AVERAGE(E81:E84)</f>
        <v>2.274345</v>
      </c>
      <c r="J84" s="0" t="n">
        <f aca="false">AVERAGE(F81:F84)</f>
        <v>-2.33801</v>
      </c>
    </row>
    <row r="85" customFormat="false" ht="12.75" hidden="false" customHeight="false" outlineLevel="0" collapsed="false">
      <c r="A85" s="0" t="n">
        <v>1988</v>
      </c>
      <c r="B85" s="0" t="n">
        <v>30</v>
      </c>
      <c r="C85" s="0" t="n">
        <v>0.87729</v>
      </c>
      <c r="D85" s="0" t="n">
        <v>-2.64531</v>
      </c>
      <c r="E85" s="0" t="n">
        <v>0.90182</v>
      </c>
      <c r="F85" s="0" t="n">
        <v>2.5175</v>
      </c>
      <c r="G85" s="0" t="n">
        <f aca="false">AVERAGE(C82:C85)</f>
        <v>0.73808</v>
      </c>
      <c r="H85" s="0" t="n">
        <f aca="false">AVERAGE(D82:D85)</f>
        <v>-1.747545</v>
      </c>
      <c r="I85" s="0" t="n">
        <f aca="false">AVERAGE(E82:E85)</f>
        <v>1.739325</v>
      </c>
      <c r="J85" s="0" t="n">
        <f aca="false">AVERAGE(F82:F85)</f>
        <v>-1.7680575</v>
      </c>
    </row>
    <row r="86" customFormat="false" ht="12.75" hidden="false" customHeight="false" outlineLevel="0" collapsed="false">
      <c r="A86" s="0" t="n">
        <v>1988</v>
      </c>
      <c r="B86" s="0" t="n">
        <v>31</v>
      </c>
      <c r="C86" s="0" t="n">
        <v>1.95797</v>
      </c>
      <c r="D86" s="0" t="n">
        <v>-2.97486</v>
      </c>
      <c r="E86" s="0" t="n">
        <v>5.11995</v>
      </c>
      <c r="F86" s="0" t="n">
        <v>4.9223</v>
      </c>
      <c r="G86" s="0" t="n">
        <f aca="false">AVERAGE(C83:C86)</f>
        <v>1.732115</v>
      </c>
      <c r="H86" s="0" t="n">
        <f aca="false">AVERAGE(D83:D86)</f>
        <v>-2.0840525</v>
      </c>
      <c r="I86" s="0" t="n">
        <f aca="false">AVERAGE(E83:E86)</f>
        <v>3.1513875</v>
      </c>
      <c r="J86" s="0" t="n">
        <f aca="false">AVERAGE(F83:F86)</f>
        <v>-0.00569000000000008</v>
      </c>
    </row>
    <row r="87" customFormat="false" ht="12.75" hidden="false" customHeight="false" outlineLevel="0" collapsed="false">
      <c r="A87" s="0" t="n">
        <v>1988</v>
      </c>
      <c r="B87" s="0" t="n">
        <v>32</v>
      </c>
      <c r="C87" s="0" t="n">
        <v>-0.76594</v>
      </c>
      <c r="D87" s="0" t="n">
        <v>-1.81845</v>
      </c>
      <c r="E87" s="0" t="n">
        <v>-0.07524</v>
      </c>
      <c r="F87" s="0" t="n">
        <v>-6.53849</v>
      </c>
      <c r="G87" s="0" t="n">
        <f aca="false">AVERAGE(C84:C87)</f>
        <v>1.0474875</v>
      </c>
      <c r="H87" s="0" t="n">
        <f aca="false">AVERAGE(D84:D87)</f>
        <v>-2.2540125</v>
      </c>
      <c r="I87" s="0" t="n">
        <f aca="false">AVERAGE(E84:E87)</f>
        <v>2.5797225</v>
      </c>
      <c r="J87" s="0" t="n">
        <f aca="false">AVERAGE(F84:F87)</f>
        <v>-0.2391025</v>
      </c>
    </row>
    <row r="88" customFormat="false" ht="12.75" hidden="false" customHeight="false" outlineLevel="0" collapsed="false">
      <c r="A88" s="0" t="n">
        <v>1988</v>
      </c>
      <c r="B88" s="0" t="n">
        <v>33</v>
      </c>
      <c r="C88" s="0" t="n">
        <v>0.79292</v>
      </c>
      <c r="D88" s="0" t="n">
        <v>-1.80541</v>
      </c>
      <c r="E88" s="0" t="n">
        <v>6.85976</v>
      </c>
      <c r="F88" s="0" t="n">
        <v>1.30409</v>
      </c>
      <c r="G88" s="0" t="n">
        <f aca="false">AVERAGE(C85:C88)</f>
        <v>0.71556</v>
      </c>
      <c r="H88" s="0" t="n">
        <f aca="false">AVERAGE(D85:D88)</f>
        <v>-2.3110075</v>
      </c>
      <c r="I88" s="0" t="n">
        <f aca="false">AVERAGE(E85:E88)</f>
        <v>3.2015725</v>
      </c>
      <c r="J88" s="0" t="n">
        <f aca="false">AVERAGE(F85:F88)</f>
        <v>0.55135</v>
      </c>
    </row>
    <row r="89" customFormat="false" ht="12.75" hidden="false" customHeight="false" outlineLevel="0" collapsed="false">
      <c r="A89" s="0" t="n">
        <v>1988</v>
      </c>
      <c r="B89" s="0" t="n">
        <v>34</v>
      </c>
      <c r="C89" s="0" t="n">
        <v>-2.818</v>
      </c>
      <c r="D89" s="0" t="n">
        <v>-1.56671</v>
      </c>
      <c r="E89" s="0" t="n">
        <v>1.02412</v>
      </c>
      <c r="F89" s="0" t="n">
        <v>-5.4896</v>
      </c>
      <c r="G89" s="0" t="n">
        <f aca="false">AVERAGE(C86:C89)</f>
        <v>-0.2082625</v>
      </c>
      <c r="H89" s="0" t="n">
        <f aca="false">AVERAGE(D86:D89)</f>
        <v>-2.0413575</v>
      </c>
      <c r="I89" s="0" t="n">
        <f aca="false">AVERAGE(E86:E89)</f>
        <v>3.2321475</v>
      </c>
      <c r="J89" s="0" t="n">
        <f aca="false">AVERAGE(F86:F89)</f>
        <v>-1.450425</v>
      </c>
    </row>
    <row r="90" customFormat="false" ht="12.75" hidden="false" customHeight="false" outlineLevel="0" collapsed="false">
      <c r="A90" s="0" t="n">
        <v>1988</v>
      </c>
      <c r="B90" s="0" t="n">
        <v>35</v>
      </c>
      <c r="C90" s="0" t="n">
        <v>-2.48955</v>
      </c>
      <c r="D90" s="0" t="n">
        <v>-2.40585</v>
      </c>
      <c r="E90" s="0" t="n">
        <v>-1.20147</v>
      </c>
      <c r="F90" s="0" t="n">
        <v>-3.41005</v>
      </c>
      <c r="G90" s="0" t="n">
        <f aca="false">AVERAGE(C87:C90)</f>
        <v>-1.3201425</v>
      </c>
      <c r="H90" s="0" t="n">
        <f aca="false">AVERAGE(D87:D90)</f>
        <v>-1.899105</v>
      </c>
      <c r="I90" s="0" t="n">
        <f aca="false">AVERAGE(E87:E90)</f>
        <v>1.6517925</v>
      </c>
      <c r="J90" s="0" t="n">
        <f aca="false">AVERAGE(F87:F90)</f>
        <v>-3.5335125</v>
      </c>
    </row>
    <row r="91" customFormat="false" ht="12.75" hidden="false" customHeight="false" outlineLevel="0" collapsed="false">
      <c r="A91" s="0" t="n">
        <v>1988</v>
      </c>
      <c r="B91" s="0" t="n">
        <v>36</v>
      </c>
      <c r="C91" s="0" t="n">
        <v>0.42555</v>
      </c>
      <c r="D91" s="0" t="n">
        <v>-2.99568</v>
      </c>
      <c r="E91" s="0" t="n">
        <v>4.39338</v>
      </c>
      <c r="F91" s="0" t="n">
        <v>-1.19222</v>
      </c>
      <c r="G91" s="0" t="n">
        <f aca="false">AVERAGE(C88:C91)</f>
        <v>-1.02227</v>
      </c>
      <c r="H91" s="0" t="n">
        <f aca="false">AVERAGE(D88:D91)</f>
        <v>-2.1934125</v>
      </c>
      <c r="I91" s="0" t="n">
        <f aca="false">AVERAGE(E88:E91)</f>
        <v>2.7689475</v>
      </c>
      <c r="J91" s="0" t="n">
        <f aca="false">AVERAGE(F88:F91)</f>
        <v>-2.196945</v>
      </c>
    </row>
    <row r="92" customFormat="false" ht="12.75" hidden="false" customHeight="false" outlineLevel="0" collapsed="false">
      <c r="A92" s="0" t="n">
        <v>1988</v>
      </c>
      <c r="B92" s="0" t="n">
        <v>37</v>
      </c>
      <c r="C92" s="0" t="n">
        <v>-4.48681</v>
      </c>
      <c r="D92" s="0" t="n">
        <v>-2.28619</v>
      </c>
      <c r="E92" s="0" t="n">
        <v>-0.55445</v>
      </c>
      <c r="F92" s="0" t="n">
        <v>-6.16627</v>
      </c>
      <c r="G92" s="0" t="n">
        <f aca="false">AVERAGE(C89:C92)</f>
        <v>-2.3422025</v>
      </c>
      <c r="H92" s="0" t="n">
        <f aca="false">AVERAGE(D89:D92)</f>
        <v>-2.3136075</v>
      </c>
      <c r="I92" s="0" t="n">
        <f aca="false">AVERAGE(E89:E92)</f>
        <v>0.915395</v>
      </c>
      <c r="J92" s="0" t="n">
        <f aca="false">AVERAGE(F89:F92)</f>
        <v>-4.064535</v>
      </c>
    </row>
    <row r="93" customFormat="false" ht="12.75" hidden="false" customHeight="false" outlineLevel="0" collapsed="false">
      <c r="A93" s="0" t="n">
        <v>1988</v>
      </c>
      <c r="B93" s="0" t="n">
        <v>38</v>
      </c>
      <c r="C93" s="0" t="n">
        <v>2.17075</v>
      </c>
      <c r="D93" s="0" t="n">
        <v>-2.83931</v>
      </c>
      <c r="E93" s="0" t="n">
        <v>3.59325</v>
      </c>
      <c r="F93" s="0" t="n">
        <v>3.98027</v>
      </c>
      <c r="G93" s="0" t="n">
        <f aca="false">AVERAGE(C90:C93)</f>
        <v>-1.095015</v>
      </c>
      <c r="H93" s="0" t="n">
        <f aca="false">AVERAGE(D90:D93)</f>
        <v>-2.6317575</v>
      </c>
      <c r="I93" s="0" t="n">
        <f aca="false">AVERAGE(E90:E93)</f>
        <v>1.5576775</v>
      </c>
      <c r="J93" s="0" t="n">
        <f aca="false">AVERAGE(F90:F93)</f>
        <v>-1.6970675</v>
      </c>
    </row>
    <row r="94" customFormat="false" ht="12.75" hidden="false" customHeight="false" outlineLevel="0" collapsed="false">
      <c r="A94" s="0" t="n">
        <v>1988</v>
      </c>
      <c r="B94" s="0" t="n">
        <v>39</v>
      </c>
      <c r="C94" s="0" t="n">
        <v>0.40768</v>
      </c>
      <c r="D94" s="0" t="n">
        <v>-1.69089</v>
      </c>
      <c r="E94" s="0" t="n">
        <v>6.89875</v>
      </c>
      <c r="F94" s="0" t="n">
        <v>2.01763</v>
      </c>
      <c r="G94" s="0" t="n">
        <f aca="false">AVERAGE(C91:C94)</f>
        <v>-0.3707075</v>
      </c>
      <c r="H94" s="0" t="n">
        <f aca="false">AVERAGE(D91:D94)</f>
        <v>-2.4530175</v>
      </c>
      <c r="I94" s="0" t="n">
        <f aca="false">AVERAGE(E91:E94)</f>
        <v>3.5827325</v>
      </c>
      <c r="J94" s="0" t="n">
        <f aca="false">AVERAGE(F91:F94)</f>
        <v>-0.3401475</v>
      </c>
    </row>
    <row r="95" customFormat="false" ht="12.75" hidden="false" customHeight="false" outlineLevel="0" collapsed="false">
      <c r="A95" s="0" t="n">
        <v>1988</v>
      </c>
      <c r="B95" s="0" t="n">
        <v>40</v>
      </c>
      <c r="C95" s="0" t="n">
        <v>2.27072</v>
      </c>
      <c r="D95" s="0" t="n">
        <v>-1.04674</v>
      </c>
      <c r="E95" s="0" t="n">
        <v>0.75775</v>
      </c>
      <c r="F95" s="0" t="n">
        <v>2.85645</v>
      </c>
      <c r="G95" s="0" t="n">
        <f aca="false">AVERAGE(C92:C95)</f>
        <v>0.0905849999999999</v>
      </c>
      <c r="H95" s="0" t="n">
        <f aca="false">AVERAGE(D92:D95)</f>
        <v>-1.9657825</v>
      </c>
      <c r="I95" s="0" t="n">
        <f aca="false">AVERAGE(E92:E95)</f>
        <v>2.673825</v>
      </c>
      <c r="J95" s="0" t="n">
        <f aca="false">AVERAGE(F92:F95)</f>
        <v>0.67202</v>
      </c>
    </row>
    <row r="96" customFormat="false" ht="12.75" hidden="false" customHeight="false" outlineLevel="0" collapsed="false">
      <c r="A96" s="0" t="n">
        <v>1988</v>
      </c>
      <c r="B96" s="0" t="n">
        <v>41</v>
      </c>
      <c r="C96" s="0" t="n">
        <v>-2.3627</v>
      </c>
      <c r="D96" s="0" t="n">
        <v>-1.16459</v>
      </c>
      <c r="E96" s="0" t="n">
        <v>-0.40393</v>
      </c>
      <c r="F96" s="0" t="n">
        <v>-1.60297</v>
      </c>
      <c r="G96" s="0" t="n">
        <f aca="false">AVERAGE(C93:C96)</f>
        <v>0.6216125</v>
      </c>
      <c r="H96" s="0" t="n">
        <f aca="false">AVERAGE(D93:D96)</f>
        <v>-1.6853825</v>
      </c>
      <c r="I96" s="0" t="n">
        <f aca="false">AVERAGE(E93:E96)</f>
        <v>2.711455</v>
      </c>
      <c r="J96" s="0" t="n">
        <f aca="false">AVERAGE(F93:F96)</f>
        <v>1.812845</v>
      </c>
    </row>
    <row r="97" customFormat="false" ht="12.75" hidden="false" customHeight="false" outlineLevel="0" collapsed="false">
      <c r="A97" s="0" t="n">
        <v>1988</v>
      </c>
      <c r="B97" s="0" t="n">
        <v>42</v>
      </c>
      <c r="C97" s="0" t="n">
        <v>-2.13235</v>
      </c>
      <c r="D97" s="0" t="n">
        <v>-1.91457</v>
      </c>
      <c r="E97" s="0" t="n">
        <v>-1.75683</v>
      </c>
      <c r="F97" s="0" t="n">
        <v>-2.345</v>
      </c>
      <c r="G97" s="0" t="n">
        <f aca="false">AVERAGE(C94:C97)</f>
        <v>-0.4541625</v>
      </c>
      <c r="H97" s="0" t="n">
        <f aca="false">AVERAGE(D94:D97)</f>
        <v>-1.4541975</v>
      </c>
      <c r="I97" s="0" t="n">
        <f aca="false">AVERAGE(E94:E97)</f>
        <v>1.373935</v>
      </c>
      <c r="J97" s="0" t="n">
        <f aca="false">AVERAGE(F94:F97)</f>
        <v>0.2315275</v>
      </c>
    </row>
    <row r="98" customFormat="false" ht="12.75" hidden="false" customHeight="false" outlineLevel="0" collapsed="false">
      <c r="A98" s="0" t="n">
        <v>1988</v>
      </c>
      <c r="B98" s="0" t="n">
        <v>43</v>
      </c>
      <c r="C98" s="0" t="n">
        <v>1.27182</v>
      </c>
      <c r="D98" s="0" t="n">
        <v>-3.24053</v>
      </c>
      <c r="E98" s="0" t="n">
        <v>-2.41786</v>
      </c>
      <c r="F98" s="0" t="n">
        <v>-4.44221</v>
      </c>
      <c r="G98" s="0" t="n">
        <f aca="false">AVERAGE(C95:C98)</f>
        <v>-0.2381275</v>
      </c>
      <c r="H98" s="0" t="n">
        <f aca="false">AVERAGE(D95:D98)</f>
        <v>-1.8416075</v>
      </c>
      <c r="I98" s="0" t="n">
        <f aca="false">AVERAGE(E95:E98)</f>
        <v>-0.9552175</v>
      </c>
      <c r="J98" s="0" t="n">
        <f aca="false">AVERAGE(F95:F98)</f>
        <v>-1.3834325</v>
      </c>
    </row>
    <row r="99" customFormat="false" ht="12.75" hidden="false" customHeight="false" outlineLevel="0" collapsed="false">
      <c r="A99" s="0" t="n">
        <v>1988</v>
      </c>
      <c r="B99" s="0" t="n">
        <v>44</v>
      </c>
      <c r="C99" s="0" t="n">
        <v>-0.72458</v>
      </c>
      <c r="D99" s="0" t="n">
        <v>-2.89171</v>
      </c>
      <c r="E99" s="0" t="n">
        <v>0.87898</v>
      </c>
      <c r="F99" s="0" t="n">
        <v>2.94647</v>
      </c>
      <c r="G99" s="0" t="n">
        <f aca="false">AVERAGE(C96:C99)</f>
        <v>-0.9869525</v>
      </c>
      <c r="H99" s="0" t="n">
        <f aca="false">AVERAGE(D96:D99)</f>
        <v>-2.30285</v>
      </c>
      <c r="I99" s="0" t="n">
        <f aca="false">AVERAGE(E96:E99)</f>
        <v>-0.92491</v>
      </c>
      <c r="J99" s="0" t="n">
        <f aca="false">AVERAGE(F96:F99)</f>
        <v>-1.3609275</v>
      </c>
    </row>
    <row r="100" customFormat="false" ht="12.75" hidden="false" customHeight="false" outlineLevel="0" collapsed="false">
      <c r="A100" s="0" t="n">
        <v>1988</v>
      </c>
      <c r="B100" s="0" t="n">
        <v>45</v>
      </c>
      <c r="C100" s="0" t="n">
        <v>3.83362</v>
      </c>
      <c r="D100" s="0" t="n">
        <v>-2.38416</v>
      </c>
      <c r="E100" s="0" t="n">
        <v>2.9247</v>
      </c>
      <c r="F100" s="0" t="n">
        <v>4.59395</v>
      </c>
      <c r="G100" s="0" t="n">
        <f aca="false">AVERAGE(C97:C100)</f>
        <v>0.5621275</v>
      </c>
      <c r="H100" s="0" t="n">
        <f aca="false">AVERAGE(D97:D100)</f>
        <v>-2.6077425</v>
      </c>
      <c r="I100" s="0" t="n">
        <f aca="false">AVERAGE(E97:E100)</f>
        <v>-0.0927525</v>
      </c>
      <c r="J100" s="0" t="n">
        <f aca="false">AVERAGE(F97:F100)</f>
        <v>0.1883025</v>
      </c>
    </row>
    <row r="101" customFormat="false" ht="12.75" hidden="false" customHeight="false" outlineLevel="0" collapsed="false">
      <c r="A101" s="0" t="n">
        <v>1988</v>
      </c>
      <c r="B101" s="0" t="n">
        <v>46</v>
      </c>
      <c r="C101" s="0" t="n">
        <v>7.55665</v>
      </c>
      <c r="D101" s="0" t="n">
        <v>-2.39481</v>
      </c>
      <c r="E101" s="0" t="n">
        <v>-0.59856</v>
      </c>
      <c r="F101" s="0" t="n">
        <v>3.24476</v>
      </c>
      <c r="G101" s="0" t="n">
        <f aca="false">AVERAGE(C98:C101)</f>
        <v>2.9843775</v>
      </c>
      <c r="H101" s="0" t="n">
        <f aca="false">AVERAGE(D98:D101)</f>
        <v>-2.7278025</v>
      </c>
      <c r="I101" s="0" t="n">
        <f aca="false">AVERAGE(E98:E101)</f>
        <v>0.196815</v>
      </c>
      <c r="J101" s="0" t="n">
        <f aca="false">AVERAGE(F98:F101)</f>
        <v>1.5857425</v>
      </c>
    </row>
    <row r="102" customFormat="false" ht="12.75" hidden="false" customHeight="false" outlineLevel="0" collapsed="false">
      <c r="A102" s="0" t="n">
        <v>1988</v>
      </c>
      <c r="B102" s="0" t="n">
        <v>47</v>
      </c>
      <c r="C102" s="0" t="n">
        <v>0.52038</v>
      </c>
      <c r="D102" s="0" t="n">
        <v>-2.67781</v>
      </c>
      <c r="E102" s="0" t="n">
        <v>-1.76542</v>
      </c>
      <c r="F102" s="0" t="n">
        <v>-5.79031</v>
      </c>
      <c r="G102" s="0" t="n">
        <f aca="false">AVERAGE(C99:C102)</f>
        <v>2.7965175</v>
      </c>
      <c r="H102" s="0" t="n">
        <f aca="false">AVERAGE(D99:D102)</f>
        <v>-2.5871225</v>
      </c>
      <c r="I102" s="0" t="n">
        <f aca="false">AVERAGE(E99:E102)</f>
        <v>0.359925</v>
      </c>
      <c r="J102" s="0" t="n">
        <f aca="false">AVERAGE(F99:F102)</f>
        <v>1.2487175</v>
      </c>
    </row>
    <row r="103" customFormat="false" ht="12.75" hidden="false" customHeight="false" outlineLevel="0" collapsed="false">
      <c r="A103" s="0" t="n">
        <v>1988</v>
      </c>
      <c r="B103" s="0" t="n">
        <v>48</v>
      </c>
      <c r="C103" s="0" t="n">
        <v>-1.31169</v>
      </c>
      <c r="D103" s="0" t="n">
        <v>-3.42126</v>
      </c>
      <c r="E103" s="0" t="n">
        <v>4.37264</v>
      </c>
      <c r="F103" s="0" t="n">
        <v>-1.20858</v>
      </c>
      <c r="G103" s="0" t="n">
        <f aca="false">AVERAGE(C100:C103)</f>
        <v>2.64974</v>
      </c>
      <c r="H103" s="0" t="n">
        <f aca="false">AVERAGE(D100:D103)</f>
        <v>-2.71951</v>
      </c>
      <c r="I103" s="0" t="n">
        <f aca="false">AVERAGE(E100:E103)</f>
        <v>1.23334</v>
      </c>
      <c r="J103" s="0" t="n">
        <f aca="false">AVERAGE(F100:F103)</f>
        <v>0.209955</v>
      </c>
    </row>
    <row r="104" customFormat="false" ht="12.75" hidden="false" customHeight="false" outlineLevel="0" collapsed="false">
      <c r="A104" s="0" t="n">
        <v>1988</v>
      </c>
      <c r="B104" s="0" t="n">
        <v>49</v>
      </c>
      <c r="C104" s="0" t="n">
        <v>-1.57153</v>
      </c>
      <c r="D104" s="0" t="n">
        <v>-4.14708</v>
      </c>
      <c r="E104" s="0" t="n">
        <v>2.74974</v>
      </c>
      <c r="F104" s="0" t="n">
        <v>0.74398</v>
      </c>
      <c r="G104" s="0" t="n">
        <f aca="false">AVERAGE(C101:C104)</f>
        <v>1.2984525</v>
      </c>
      <c r="H104" s="0" t="n">
        <f aca="false">AVERAGE(D101:D104)</f>
        <v>-3.16024</v>
      </c>
      <c r="I104" s="0" t="n">
        <f aca="false">AVERAGE(E101:E104)</f>
        <v>1.1896</v>
      </c>
      <c r="J104" s="0" t="n">
        <f aca="false">AVERAGE(F101:F104)</f>
        <v>-0.7525375</v>
      </c>
    </row>
    <row r="105" customFormat="false" ht="12.75" hidden="false" customHeight="false" outlineLevel="0" collapsed="false">
      <c r="A105" s="0" t="n">
        <v>1988</v>
      </c>
      <c r="B105" s="0" t="n">
        <v>50</v>
      </c>
      <c r="C105" s="0" t="n">
        <v>-2.27956</v>
      </c>
      <c r="D105" s="0" t="n">
        <v>-4.09872</v>
      </c>
      <c r="E105" s="0" t="n">
        <v>1.1044</v>
      </c>
      <c r="F105" s="0" t="n">
        <v>0.62523</v>
      </c>
      <c r="G105" s="0" t="n">
        <f aca="false">AVERAGE(C102:C105)</f>
        <v>-1.1606</v>
      </c>
      <c r="H105" s="0" t="n">
        <f aca="false">AVERAGE(D102:D105)</f>
        <v>-3.5862175</v>
      </c>
      <c r="I105" s="0" t="n">
        <f aca="false">AVERAGE(E102:E105)</f>
        <v>1.61534</v>
      </c>
      <c r="J105" s="0" t="n">
        <f aca="false">AVERAGE(F102:F105)</f>
        <v>-1.40742</v>
      </c>
    </row>
    <row r="106" customFormat="false" ht="12.75" hidden="false" customHeight="false" outlineLevel="0" collapsed="false">
      <c r="A106" s="0" t="n">
        <v>1988</v>
      </c>
      <c r="B106" s="0" t="n">
        <v>51</v>
      </c>
      <c r="C106" s="0" t="n">
        <v>0.4297</v>
      </c>
      <c r="D106" s="0" t="n">
        <v>-3.84439</v>
      </c>
      <c r="E106" s="0" t="n">
        <v>4.0242</v>
      </c>
      <c r="F106" s="0" t="n">
        <v>-0.47135</v>
      </c>
      <c r="G106" s="0" t="n">
        <f aca="false">AVERAGE(C103:C106)</f>
        <v>-1.18327</v>
      </c>
      <c r="H106" s="0" t="n">
        <f aca="false">AVERAGE(D103:D106)</f>
        <v>-3.8778625</v>
      </c>
      <c r="I106" s="0" t="n">
        <f aca="false">AVERAGE(E103:E106)</f>
        <v>3.062745</v>
      </c>
      <c r="J106" s="0" t="n">
        <f aca="false">AVERAGE(F103:F106)</f>
        <v>-0.07768</v>
      </c>
    </row>
    <row r="107" customFormat="false" ht="12.75" hidden="false" customHeight="false" outlineLevel="0" collapsed="false">
      <c r="A107" s="0" t="n">
        <v>1988</v>
      </c>
      <c r="B107" s="0" t="n">
        <v>52</v>
      </c>
      <c r="C107" s="0" t="n">
        <v>0.17251</v>
      </c>
      <c r="D107" s="0" t="n">
        <v>-2.57275</v>
      </c>
      <c r="E107" s="0" t="n">
        <v>4.74482</v>
      </c>
      <c r="F107" s="0" t="n">
        <v>-1.48008</v>
      </c>
      <c r="G107" s="0" t="n">
        <f aca="false">AVERAGE(C104:C107)</f>
        <v>-0.81222</v>
      </c>
      <c r="H107" s="0" t="n">
        <f aca="false">AVERAGE(D104:D107)</f>
        <v>-3.665735</v>
      </c>
      <c r="I107" s="0" t="n">
        <f aca="false">AVERAGE(E104:E107)</f>
        <v>3.15579</v>
      </c>
      <c r="J107" s="0" t="n">
        <f aca="false">AVERAGE(F104:F107)</f>
        <v>-0.145555</v>
      </c>
    </row>
    <row r="108" customFormat="false" ht="12.75" hidden="false" customHeight="false" outlineLevel="0" collapsed="false">
      <c r="A108" s="0" t="n">
        <v>1989</v>
      </c>
      <c r="B108" s="0" t="n">
        <v>1</v>
      </c>
      <c r="C108" s="0" t="n">
        <v>-2.80966</v>
      </c>
      <c r="D108" s="0" t="n">
        <v>-2.78285</v>
      </c>
      <c r="E108" s="0" t="n">
        <v>-0.04255</v>
      </c>
      <c r="F108" s="0" t="n">
        <v>-9.06649</v>
      </c>
      <c r="G108" s="0" t="n">
        <f aca="false">AVERAGE(C105:C108)</f>
        <v>-1.1217525</v>
      </c>
      <c r="H108" s="0" t="n">
        <f aca="false">AVERAGE(D105:D108)</f>
        <v>-3.3246775</v>
      </c>
      <c r="I108" s="0" t="n">
        <f aca="false">AVERAGE(E105:E108)</f>
        <v>2.4577175</v>
      </c>
      <c r="J108" s="0" t="n">
        <f aca="false">AVERAGE(F105:F108)</f>
        <v>-2.5981725</v>
      </c>
    </row>
    <row r="109" customFormat="false" ht="12.75" hidden="false" customHeight="false" outlineLevel="0" collapsed="false">
      <c r="A109" s="0" t="n">
        <v>1989</v>
      </c>
      <c r="B109" s="0" t="n">
        <v>2</v>
      </c>
      <c r="C109" s="0" t="n">
        <v>0.72206</v>
      </c>
      <c r="D109" s="0" t="n">
        <v>-2.24134</v>
      </c>
      <c r="E109" s="0" t="n">
        <v>3.00089</v>
      </c>
      <c r="F109" s="0" t="n">
        <v>1.87444</v>
      </c>
      <c r="G109" s="0" t="n">
        <f aca="false">AVERAGE(C106:C109)</f>
        <v>-0.3713475</v>
      </c>
      <c r="H109" s="0" t="n">
        <f aca="false">AVERAGE(D106:D109)</f>
        <v>-2.8603325</v>
      </c>
      <c r="I109" s="0" t="n">
        <f aca="false">AVERAGE(E106:E109)</f>
        <v>2.93184</v>
      </c>
      <c r="J109" s="0" t="n">
        <f aca="false">AVERAGE(F106:F109)</f>
        <v>-2.28587</v>
      </c>
    </row>
    <row r="110" customFormat="false" ht="12.75" hidden="false" customHeight="false" outlineLevel="0" collapsed="false">
      <c r="A110" s="0" t="n">
        <v>1989</v>
      </c>
      <c r="B110" s="0" t="n">
        <v>3</v>
      </c>
      <c r="C110" s="0" t="n">
        <v>-4.36347</v>
      </c>
      <c r="D110" s="0" t="n">
        <v>-1.40316</v>
      </c>
      <c r="E110" s="0" t="n">
        <v>2.64774</v>
      </c>
      <c r="F110" s="0" t="n">
        <v>0.59084</v>
      </c>
      <c r="G110" s="0" t="n">
        <f aca="false">AVERAGE(C107:C110)</f>
        <v>-1.56964</v>
      </c>
      <c r="H110" s="0" t="n">
        <f aca="false">AVERAGE(D107:D110)</f>
        <v>-2.250025</v>
      </c>
      <c r="I110" s="0" t="n">
        <f aca="false">AVERAGE(E107:E110)</f>
        <v>2.587725</v>
      </c>
      <c r="J110" s="0" t="n">
        <f aca="false">AVERAGE(F107:F110)</f>
        <v>-2.0203225</v>
      </c>
    </row>
    <row r="111" customFormat="false" ht="12.75" hidden="false" customHeight="false" outlineLevel="0" collapsed="false">
      <c r="A111" s="0" t="n">
        <v>1989</v>
      </c>
      <c r="B111" s="0" t="n">
        <v>4</v>
      </c>
      <c r="C111" s="0" t="n">
        <v>6.61241</v>
      </c>
      <c r="D111" s="0" t="n">
        <v>-2.62559</v>
      </c>
      <c r="E111" s="0" t="n">
        <v>-0.52589</v>
      </c>
      <c r="F111" s="0" t="n">
        <v>6.55872</v>
      </c>
      <c r="G111" s="0" t="n">
        <f aca="false">AVERAGE(C108:C111)</f>
        <v>0.0403349999999998</v>
      </c>
      <c r="H111" s="0" t="n">
        <f aca="false">AVERAGE(D108:D111)</f>
        <v>-2.263235</v>
      </c>
      <c r="I111" s="0" t="n">
        <f aca="false">AVERAGE(E108:E111)</f>
        <v>1.2700475</v>
      </c>
      <c r="J111" s="0" t="n">
        <f aca="false">AVERAGE(F108:F111)</f>
        <v>-0.0106224999999999</v>
      </c>
    </row>
    <row r="112" customFormat="false" ht="12.75" hidden="false" customHeight="false" outlineLevel="0" collapsed="false">
      <c r="A112" s="0" t="n">
        <v>1989</v>
      </c>
      <c r="B112" s="0" t="n">
        <v>5</v>
      </c>
      <c r="C112" s="0" t="n">
        <v>0.6883</v>
      </c>
      <c r="D112" s="0" t="n">
        <v>-4.06689</v>
      </c>
      <c r="E112" s="0" t="n">
        <v>-4.82334</v>
      </c>
      <c r="F112" s="0" t="n">
        <v>-1.06382</v>
      </c>
      <c r="G112" s="0" t="n">
        <f aca="false">AVERAGE(C109:C112)</f>
        <v>0.914825</v>
      </c>
      <c r="H112" s="0" t="n">
        <f aca="false">AVERAGE(D109:D112)</f>
        <v>-2.584245</v>
      </c>
      <c r="I112" s="0" t="n">
        <f aca="false">AVERAGE(E109:E112)</f>
        <v>0.0748500000000001</v>
      </c>
      <c r="J112" s="0" t="n">
        <f aca="false">AVERAGE(F109:F112)</f>
        <v>1.990045</v>
      </c>
    </row>
    <row r="113" customFormat="false" ht="12.75" hidden="false" customHeight="false" outlineLevel="0" collapsed="false">
      <c r="A113" s="0" t="n">
        <v>1989</v>
      </c>
      <c r="B113" s="0" t="n">
        <v>6</v>
      </c>
      <c r="C113" s="0" t="n">
        <v>2.86224</v>
      </c>
      <c r="D113" s="0" t="n">
        <v>-3.19411</v>
      </c>
      <c r="E113" s="0" t="n">
        <v>-7.52115</v>
      </c>
      <c r="F113" s="0" t="n">
        <v>-4.04537</v>
      </c>
      <c r="G113" s="0" t="n">
        <f aca="false">AVERAGE(C110:C113)</f>
        <v>1.44987</v>
      </c>
      <c r="H113" s="0" t="n">
        <f aca="false">AVERAGE(D110:D113)</f>
        <v>-2.8224375</v>
      </c>
      <c r="I113" s="0" t="n">
        <f aca="false">AVERAGE(E110:E113)</f>
        <v>-2.55566</v>
      </c>
      <c r="J113" s="0" t="n">
        <f aca="false">AVERAGE(F110:F113)</f>
        <v>0.5100925</v>
      </c>
    </row>
    <row r="114" customFormat="false" ht="12.75" hidden="false" customHeight="false" outlineLevel="0" collapsed="false">
      <c r="A114" s="0" t="n">
        <v>1989</v>
      </c>
      <c r="B114" s="0" t="n">
        <v>7</v>
      </c>
      <c r="C114" s="0" t="n">
        <v>5.00442</v>
      </c>
      <c r="D114" s="0" t="n">
        <v>-3.43653</v>
      </c>
      <c r="E114" s="0" t="n">
        <v>-2.58762</v>
      </c>
      <c r="F114" s="0" t="n">
        <v>2.57826</v>
      </c>
      <c r="G114" s="0" t="n">
        <f aca="false">AVERAGE(C111:C114)</f>
        <v>3.7918425</v>
      </c>
      <c r="H114" s="0" t="n">
        <f aca="false">AVERAGE(D111:D114)</f>
        <v>-3.33078</v>
      </c>
      <c r="I114" s="0" t="n">
        <f aca="false">AVERAGE(E111:E114)</f>
        <v>-3.8645</v>
      </c>
      <c r="J114" s="0" t="n">
        <f aca="false">AVERAGE(F111:F114)</f>
        <v>1.0069475</v>
      </c>
    </row>
    <row r="115" customFormat="false" ht="12.75" hidden="false" customHeight="false" outlineLevel="0" collapsed="false">
      <c r="A115" s="0" t="n">
        <v>1989</v>
      </c>
      <c r="B115" s="0" t="n">
        <v>8</v>
      </c>
      <c r="C115" s="0" t="n">
        <v>7.73822</v>
      </c>
      <c r="D115" s="0" t="n">
        <v>-2.92376</v>
      </c>
      <c r="E115" s="0" t="n">
        <v>-0.08389</v>
      </c>
      <c r="F115" s="0" t="n">
        <v>9.14271</v>
      </c>
      <c r="G115" s="0" t="n">
        <f aca="false">AVERAGE(C112:C115)</f>
        <v>4.073295</v>
      </c>
      <c r="H115" s="0" t="n">
        <f aca="false">AVERAGE(D112:D115)</f>
        <v>-3.4053225</v>
      </c>
      <c r="I115" s="0" t="n">
        <f aca="false">AVERAGE(E112:E115)</f>
        <v>-3.754</v>
      </c>
      <c r="J115" s="0" t="n">
        <f aca="false">AVERAGE(F112:F115)</f>
        <v>1.652945</v>
      </c>
    </row>
    <row r="116" customFormat="false" ht="12.75" hidden="false" customHeight="false" outlineLevel="0" collapsed="false">
      <c r="A116" s="0" t="n">
        <v>1989</v>
      </c>
      <c r="B116" s="0" t="n">
        <v>9</v>
      </c>
      <c r="C116" s="0" t="n">
        <v>4.3075</v>
      </c>
      <c r="D116" s="0" t="n">
        <v>-3.46229</v>
      </c>
      <c r="E116" s="0" t="n">
        <v>1.89598</v>
      </c>
      <c r="F116" s="0" t="n">
        <v>7.61066</v>
      </c>
      <c r="G116" s="0" t="n">
        <f aca="false">AVERAGE(C113:C116)</f>
        <v>4.978095</v>
      </c>
      <c r="H116" s="0" t="n">
        <f aca="false">AVERAGE(D113:D116)</f>
        <v>-3.2541725</v>
      </c>
      <c r="I116" s="0" t="n">
        <f aca="false">AVERAGE(E113:E116)</f>
        <v>-2.07417</v>
      </c>
      <c r="J116" s="0" t="n">
        <f aca="false">AVERAGE(F113:F116)</f>
        <v>3.821565</v>
      </c>
    </row>
    <row r="117" customFormat="false" ht="12.75" hidden="false" customHeight="false" outlineLevel="0" collapsed="false">
      <c r="A117" s="0" t="n">
        <v>1989</v>
      </c>
      <c r="B117" s="0" t="n">
        <v>10</v>
      </c>
      <c r="C117" s="0" t="n">
        <v>-2.63944</v>
      </c>
      <c r="D117" s="0" t="n">
        <v>-4.75698</v>
      </c>
      <c r="E117" s="0" t="n">
        <v>-4.09452</v>
      </c>
      <c r="F117" s="0" t="n">
        <v>-11.53598</v>
      </c>
      <c r="G117" s="0" t="n">
        <f aca="false">AVERAGE(C114:C117)</f>
        <v>3.602675</v>
      </c>
      <c r="H117" s="0" t="n">
        <f aca="false">AVERAGE(D114:D117)</f>
        <v>-3.64489</v>
      </c>
      <c r="I117" s="0" t="n">
        <f aca="false">AVERAGE(E114:E117)</f>
        <v>-1.2175125</v>
      </c>
      <c r="J117" s="0" t="n">
        <f aca="false">AVERAGE(F114:F117)</f>
        <v>1.9489125</v>
      </c>
    </row>
    <row r="118" customFormat="false" ht="12.75" hidden="false" customHeight="false" outlineLevel="0" collapsed="false">
      <c r="A118" s="0" t="n">
        <v>1989</v>
      </c>
      <c r="B118" s="0" t="n">
        <v>11</v>
      </c>
      <c r="C118" s="0" t="n">
        <v>-3.48534</v>
      </c>
      <c r="D118" s="0" t="n">
        <v>-5.02877</v>
      </c>
      <c r="E118" s="0" t="n">
        <v>-9.69206</v>
      </c>
      <c r="F118" s="0" t="n">
        <v>-13.85176</v>
      </c>
      <c r="G118" s="0" t="n">
        <f aca="false">AVERAGE(C115:C118)</f>
        <v>1.480235</v>
      </c>
      <c r="H118" s="0" t="n">
        <f aca="false">AVERAGE(D115:D118)</f>
        <v>-4.04295</v>
      </c>
      <c r="I118" s="0" t="n">
        <f aca="false">AVERAGE(E115:E118)</f>
        <v>-2.9936225</v>
      </c>
      <c r="J118" s="0" t="n">
        <f aca="false">AVERAGE(F115:F118)</f>
        <v>-2.1585925</v>
      </c>
    </row>
    <row r="119" customFormat="false" ht="12.75" hidden="false" customHeight="false" outlineLevel="0" collapsed="false">
      <c r="A119" s="0" t="n">
        <v>1989</v>
      </c>
      <c r="B119" s="0" t="n">
        <v>12</v>
      </c>
      <c r="C119" s="0" t="n">
        <v>-4.48203</v>
      </c>
      <c r="D119" s="0" t="n">
        <v>-3.18476</v>
      </c>
      <c r="E119" s="0" t="n">
        <v>-7.67347</v>
      </c>
      <c r="F119" s="0" t="n">
        <v>-18.65625</v>
      </c>
      <c r="G119" s="0" t="n">
        <f aca="false">AVERAGE(C116:C119)</f>
        <v>-1.5748275</v>
      </c>
      <c r="H119" s="0" t="n">
        <f aca="false">AVERAGE(D116:D119)</f>
        <v>-4.1082</v>
      </c>
      <c r="I119" s="0" t="n">
        <f aca="false">AVERAGE(E116:E119)</f>
        <v>-4.8910175</v>
      </c>
      <c r="J119" s="0" t="n">
        <f aca="false">AVERAGE(F116:F119)</f>
        <v>-9.1083325</v>
      </c>
    </row>
    <row r="120" customFormat="false" ht="12.75" hidden="false" customHeight="false" outlineLevel="0" collapsed="false">
      <c r="A120" s="0" t="n">
        <v>1989</v>
      </c>
      <c r="B120" s="0" t="n">
        <v>13</v>
      </c>
      <c r="C120" s="0" t="n">
        <v>1.70539</v>
      </c>
      <c r="D120" s="0" t="n">
        <v>-2.81886</v>
      </c>
      <c r="E120" s="0" t="n">
        <v>-1.74471</v>
      </c>
      <c r="F120" s="0" t="n">
        <v>0.71447</v>
      </c>
      <c r="G120" s="0" t="n">
        <f aca="false">AVERAGE(C117:C120)</f>
        <v>-2.225355</v>
      </c>
      <c r="H120" s="0" t="n">
        <f aca="false">AVERAGE(D117:D120)</f>
        <v>-3.9473425</v>
      </c>
      <c r="I120" s="0" t="n">
        <f aca="false">AVERAGE(E117:E120)</f>
        <v>-5.80119</v>
      </c>
      <c r="J120" s="0" t="n">
        <f aca="false">AVERAGE(F117:F120)</f>
        <v>-10.83238</v>
      </c>
    </row>
    <row r="121" customFormat="false" ht="12.75" hidden="false" customHeight="false" outlineLevel="0" collapsed="false">
      <c r="A121" s="0" t="n">
        <v>1989</v>
      </c>
      <c r="B121" s="0" t="n">
        <v>14</v>
      </c>
      <c r="C121" s="0" t="n">
        <v>2.26448</v>
      </c>
      <c r="D121" s="0" t="n">
        <v>-2.87738</v>
      </c>
      <c r="E121" s="0" t="n">
        <v>0.5015</v>
      </c>
      <c r="F121" s="0" t="n">
        <v>2.28098</v>
      </c>
      <c r="G121" s="0" t="n">
        <f aca="false">AVERAGE(C118:C121)</f>
        <v>-0.999375</v>
      </c>
      <c r="H121" s="0" t="n">
        <f aca="false">AVERAGE(D118:D121)</f>
        <v>-3.4774425</v>
      </c>
      <c r="I121" s="0" t="n">
        <f aca="false">AVERAGE(E118:E121)</f>
        <v>-4.652185</v>
      </c>
      <c r="J121" s="0" t="n">
        <f aca="false">AVERAGE(F118:F121)</f>
        <v>-7.37814</v>
      </c>
    </row>
    <row r="122" customFormat="false" ht="12.75" hidden="false" customHeight="false" outlineLevel="0" collapsed="false">
      <c r="A122" s="0" t="n">
        <v>1989</v>
      </c>
      <c r="B122" s="0" t="n">
        <v>15</v>
      </c>
      <c r="C122" s="0" t="n">
        <v>4.34334</v>
      </c>
      <c r="D122" s="0" t="n">
        <v>-2.74252</v>
      </c>
      <c r="E122" s="0" t="n">
        <v>0.30121</v>
      </c>
      <c r="F122" s="0" t="n">
        <v>-3.77064</v>
      </c>
      <c r="G122" s="0" t="n">
        <f aca="false">AVERAGE(C119:C122)</f>
        <v>0.957795</v>
      </c>
      <c r="H122" s="0" t="n">
        <f aca="false">AVERAGE(D119:D122)</f>
        <v>-2.90588</v>
      </c>
      <c r="I122" s="0" t="n">
        <f aca="false">AVERAGE(E119:E122)</f>
        <v>-2.1538675</v>
      </c>
      <c r="J122" s="0" t="n">
        <f aca="false">AVERAGE(F119:F122)</f>
        <v>-4.85786</v>
      </c>
    </row>
    <row r="123" customFormat="false" ht="12.75" hidden="false" customHeight="false" outlineLevel="0" collapsed="false">
      <c r="A123" s="0" t="n">
        <v>1989</v>
      </c>
      <c r="B123" s="0" t="n">
        <v>16</v>
      </c>
      <c r="C123" s="0" t="n">
        <v>0.02298</v>
      </c>
      <c r="D123" s="0" t="n">
        <v>-2.81742</v>
      </c>
      <c r="E123" s="0" t="n">
        <v>1.13047</v>
      </c>
      <c r="F123" s="0" t="n">
        <v>-1.5573</v>
      </c>
      <c r="G123" s="0" t="n">
        <f aca="false">AVERAGE(C120:C123)</f>
        <v>2.0840475</v>
      </c>
      <c r="H123" s="0" t="n">
        <f aca="false">AVERAGE(D120:D123)</f>
        <v>-2.814045</v>
      </c>
      <c r="I123" s="0" t="n">
        <f aca="false">AVERAGE(E120:E123)</f>
        <v>0.0471175</v>
      </c>
      <c r="J123" s="0" t="n">
        <f aca="false">AVERAGE(F120:F123)</f>
        <v>-0.5831225</v>
      </c>
    </row>
    <row r="124" customFormat="false" ht="12.75" hidden="false" customHeight="false" outlineLevel="0" collapsed="false">
      <c r="A124" s="0" t="n">
        <v>1989</v>
      </c>
      <c r="B124" s="0" t="n">
        <v>17</v>
      </c>
      <c r="C124" s="0" t="n">
        <v>0.39794</v>
      </c>
      <c r="D124" s="0" t="n">
        <v>-2.08998</v>
      </c>
      <c r="E124" s="0" t="n">
        <v>4.69326</v>
      </c>
      <c r="F124" s="0" t="n">
        <v>6.06578</v>
      </c>
      <c r="G124" s="0" t="n">
        <f aca="false">AVERAGE(C121:C124)</f>
        <v>1.757185</v>
      </c>
      <c r="H124" s="0" t="n">
        <f aca="false">AVERAGE(D121:D124)</f>
        <v>-2.631825</v>
      </c>
      <c r="I124" s="0" t="n">
        <f aca="false">AVERAGE(E121:E124)</f>
        <v>1.65661</v>
      </c>
      <c r="J124" s="0" t="n">
        <f aca="false">AVERAGE(F121:F124)</f>
        <v>0.754705</v>
      </c>
    </row>
    <row r="125" customFormat="false" ht="12.75" hidden="false" customHeight="false" outlineLevel="0" collapsed="false">
      <c r="A125" s="0" t="n">
        <v>1989</v>
      </c>
      <c r="B125" s="0" t="n">
        <v>18</v>
      </c>
      <c r="C125" s="0" t="n">
        <v>-3.30919</v>
      </c>
      <c r="D125" s="0" t="n">
        <v>-2.12356</v>
      </c>
      <c r="E125" s="0" t="n">
        <v>-0.76837</v>
      </c>
      <c r="F125" s="0" t="n">
        <v>-8.38697</v>
      </c>
      <c r="G125" s="0" t="n">
        <f aca="false">AVERAGE(C122:C125)</f>
        <v>0.3637675</v>
      </c>
      <c r="H125" s="0" t="n">
        <f aca="false">AVERAGE(D122:D125)</f>
        <v>-2.44337</v>
      </c>
      <c r="I125" s="0" t="n">
        <f aca="false">AVERAGE(E122:E125)</f>
        <v>1.3391425</v>
      </c>
      <c r="J125" s="0" t="n">
        <f aca="false">AVERAGE(F122:F125)</f>
        <v>-1.9122825</v>
      </c>
    </row>
    <row r="126" customFormat="false" ht="12.75" hidden="false" customHeight="false" outlineLevel="0" collapsed="false">
      <c r="A126" s="0" t="n">
        <v>1989</v>
      </c>
      <c r="B126" s="0" t="n">
        <v>19</v>
      </c>
      <c r="C126" s="0" t="n">
        <v>-0.47658</v>
      </c>
      <c r="D126" s="0" t="n">
        <v>-2.78935</v>
      </c>
      <c r="E126" s="0" t="n">
        <v>-5.53828</v>
      </c>
      <c r="F126" s="0" t="n">
        <v>-15.23137</v>
      </c>
      <c r="G126" s="0" t="n">
        <f aca="false">AVERAGE(C123:C126)</f>
        <v>-0.8412125</v>
      </c>
      <c r="H126" s="0" t="n">
        <f aca="false">AVERAGE(D123:D126)</f>
        <v>-2.4550775</v>
      </c>
      <c r="I126" s="0" t="n">
        <f aca="false">AVERAGE(E123:E126)</f>
        <v>-0.12073</v>
      </c>
      <c r="J126" s="0" t="n">
        <f aca="false">AVERAGE(F123:F126)</f>
        <v>-4.777465</v>
      </c>
    </row>
    <row r="127" customFormat="false" ht="12.75" hidden="false" customHeight="false" outlineLevel="0" collapsed="false">
      <c r="A127" s="0" t="n">
        <v>1989</v>
      </c>
      <c r="B127" s="0" t="n">
        <v>20</v>
      </c>
      <c r="C127" s="0" t="n">
        <v>6.38073</v>
      </c>
      <c r="D127" s="0" t="n">
        <v>-3.81912</v>
      </c>
      <c r="E127" s="0" t="n">
        <v>-0.36164</v>
      </c>
      <c r="F127" s="0" t="n">
        <v>1.30823</v>
      </c>
      <c r="G127" s="0" t="n">
        <f aca="false">AVERAGE(C124:C127)</f>
        <v>0.748225</v>
      </c>
      <c r="H127" s="0" t="n">
        <f aca="false">AVERAGE(D124:D127)</f>
        <v>-2.7055025</v>
      </c>
      <c r="I127" s="0" t="n">
        <f aca="false">AVERAGE(E124:E127)</f>
        <v>-0.4937575</v>
      </c>
      <c r="J127" s="0" t="n">
        <f aca="false">AVERAGE(F124:F127)</f>
        <v>-4.0610825</v>
      </c>
    </row>
    <row r="128" customFormat="false" ht="12.75" hidden="false" customHeight="false" outlineLevel="0" collapsed="false">
      <c r="A128" s="0" t="n">
        <v>1989</v>
      </c>
      <c r="B128" s="0" t="n">
        <v>21</v>
      </c>
      <c r="C128" s="0" t="n">
        <v>1.71583</v>
      </c>
      <c r="D128" s="0" t="n">
        <v>-2.21647</v>
      </c>
      <c r="E128" s="0" t="n">
        <v>2.21832</v>
      </c>
      <c r="F128" s="0" t="n">
        <v>-1.59202</v>
      </c>
      <c r="G128" s="0" t="n">
        <f aca="false">AVERAGE(C125:C128)</f>
        <v>1.0776975</v>
      </c>
      <c r="H128" s="0" t="n">
        <f aca="false">AVERAGE(D125:D128)</f>
        <v>-2.737125</v>
      </c>
      <c r="I128" s="0" t="n">
        <f aca="false">AVERAGE(E125:E128)</f>
        <v>-1.1124925</v>
      </c>
      <c r="J128" s="0" t="n">
        <f aca="false">AVERAGE(F125:F128)</f>
        <v>-5.9755325</v>
      </c>
    </row>
    <row r="129" customFormat="false" ht="12.75" hidden="false" customHeight="false" outlineLevel="0" collapsed="false">
      <c r="A129" s="0" t="n">
        <v>1989</v>
      </c>
      <c r="B129" s="0" t="n">
        <v>22</v>
      </c>
      <c r="C129" s="0" t="n">
        <v>-4.58311</v>
      </c>
      <c r="D129" s="0" t="n">
        <v>-1.84471</v>
      </c>
      <c r="E129" s="0" t="n">
        <v>5.59967</v>
      </c>
      <c r="F129" s="0" t="n">
        <v>-4.00609</v>
      </c>
      <c r="G129" s="0" t="n">
        <f aca="false">AVERAGE(C126:C129)</f>
        <v>0.7592175</v>
      </c>
      <c r="H129" s="0" t="n">
        <f aca="false">AVERAGE(D126:D129)</f>
        <v>-2.6674125</v>
      </c>
      <c r="I129" s="0" t="n">
        <f aca="false">AVERAGE(E126:E129)</f>
        <v>0.4795175</v>
      </c>
      <c r="J129" s="0" t="n">
        <f aca="false">AVERAGE(F126:F129)</f>
        <v>-4.8803125</v>
      </c>
    </row>
    <row r="130" customFormat="false" ht="12.75" hidden="false" customHeight="false" outlineLevel="0" collapsed="false">
      <c r="A130" s="0" t="n">
        <v>1989</v>
      </c>
      <c r="B130" s="0" t="n">
        <v>23</v>
      </c>
      <c r="C130" s="0" t="n">
        <v>3.93253</v>
      </c>
      <c r="D130" s="0" t="n">
        <v>-3.45676</v>
      </c>
      <c r="E130" s="0" t="n">
        <v>-1.11193</v>
      </c>
      <c r="F130" s="0" t="n">
        <v>-1.73693</v>
      </c>
      <c r="G130" s="0" t="n">
        <f aca="false">AVERAGE(C127:C130)</f>
        <v>1.861495</v>
      </c>
      <c r="H130" s="0" t="n">
        <f aca="false">AVERAGE(D127:D130)</f>
        <v>-2.834265</v>
      </c>
      <c r="I130" s="0" t="n">
        <f aca="false">AVERAGE(E127:E130)</f>
        <v>1.586105</v>
      </c>
      <c r="J130" s="0" t="n">
        <f aca="false">AVERAGE(F127:F130)</f>
        <v>-1.5067025</v>
      </c>
    </row>
    <row r="131" customFormat="false" ht="12.75" hidden="false" customHeight="false" outlineLevel="0" collapsed="false">
      <c r="A131" s="0" t="n">
        <v>1989</v>
      </c>
      <c r="B131" s="0" t="n">
        <v>24</v>
      </c>
      <c r="C131" s="0" t="n">
        <v>4.16696</v>
      </c>
      <c r="D131" s="0" t="n">
        <v>-4.91047</v>
      </c>
      <c r="E131" s="0" t="n">
        <v>-3.58542</v>
      </c>
      <c r="F131" s="0" t="n">
        <v>-7.63996</v>
      </c>
      <c r="G131" s="0" t="n">
        <f aca="false">AVERAGE(C128:C131)</f>
        <v>1.3080525</v>
      </c>
      <c r="H131" s="0" t="n">
        <f aca="false">AVERAGE(D128:D131)</f>
        <v>-3.1071025</v>
      </c>
      <c r="I131" s="0" t="n">
        <f aca="false">AVERAGE(E128:E131)</f>
        <v>0.78016</v>
      </c>
      <c r="J131" s="0" t="n">
        <f aca="false">AVERAGE(F128:F131)</f>
        <v>-3.74375</v>
      </c>
    </row>
    <row r="132" customFormat="false" ht="12.75" hidden="false" customHeight="false" outlineLevel="0" collapsed="false">
      <c r="A132" s="0" t="n">
        <v>1989</v>
      </c>
      <c r="B132" s="0" t="n">
        <v>25</v>
      </c>
      <c r="C132" s="0" t="n">
        <v>0.10225</v>
      </c>
      <c r="D132" s="0" t="n">
        <v>-3.33246</v>
      </c>
      <c r="E132" s="0" t="n">
        <v>-5.17967</v>
      </c>
      <c r="F132" s="0" t="n">
        <v>-10.0756</v>
      </c>
      <c r="G132" s="0" t="n">
        <f aca="false">AVERAGE(C129:C132)</f>
        <v>0.9046575</v>
      </c>
      <c r="H132" s="0" t="n">
        <f aca="false">AVERAGE(D129:D132)</f>
        <v>-3.3861</v>
      </c>
      <c r="I132" s="0" t="n">
        <f aca="false">AVERAGE(E129:E132)</f>
        <v>-1.0693375</v>
      </c>
      <c r="J132" s="0" t="n">
        <f aca="false">AVERAGE(F129:F132)</f>
        <v>-5.864645</v>
      </c>
    </row>
    <row r="133" customFormat="false" ht="12.75" hidden="false" customHeight="false" outlineLevel="0" collapsed="false">
      <c r="A133" s="0" t="n">
        <v>1989</v>
      </c>
      <c r="B133" s="0" t="n">
        <v>26</v>
      </c>
      <c r="C133" s="0" t="n">
        <v>3.64034</v>
      </c>
      <c r="D133" s="0" t="n">
        <v>-1.73213</v>
      </c>
      <c r="E133" s="0" t="n">
        <v>0.54226</v>
      </c>
      <c r="F133" s="0" t="n">
        <v>-6.47434</v>
      </c>
      <c r="G133" s="0" t="n">
        <f aca="false">AVERAGE(C130:C133)</f>
        <v>2.96052</v>
      </c>
      <c r="H133" s="0" t="n">
        <f aca="false">AVERAGE(D130:D133)</f>
        <v>-3.357955</v>
      </c>
      <c r="I133" s="0" t="n">
        <f aca="false">AVERAGE(E130:E133)</f>
        <v>-2.33369</v>
      </c>
      <c r="J133" s="0" t="n">
        <f aca="false">AVERAGE(F130:F133)</f>
        <v>-6.4817075</v>
      </c>
    </row>
    <row r="134" customFormat="false" ht="12.75" hidden="false" customHeight="false" outlineLevel="0" collapsed="false">
      <c r="A134" s="0" t="n">
        <v>1989</v>
      </c>
      <c r="B134" s="0" t="n">
        <v>27</v>
      </c>
      <c r="C134" s="0" t="n">
        <v>3.79465</v>
      </c>
      <c r="D134" s="0" t="n">
        <v>-2.09305</v>
      </c>
      <c r="E134" s="0" t="n">
        <v>-2.35492</v>
      </c>
      <c r="F134" s="0" t="n">
        <v>-6.21979</v>
      </c>
      <c r="G134" s="0" t="n">
        <f aca="false">AVERAGE(C131:C134)</f>
        <v>2.92605</v>
      </c>
      <c r="H134" s="0" t="n">
        <f aca="false">AVERAGE(D131:D134)</f>
        <v>-3.0170275</v>
      </c>
      <c r="I134" s="0" t="n">
        <f aca="false">AVERAGE(E131:E134)</f>
        <v>-2.6444375</v>
      </c>
      <c r="J134" s="0" t="n">
        <f aca="false">AVERAGE(F131:F134)</f>
        <v>-7.6024225</v>
      </c>
    </row>
    <row r="135" customFormat="false" ht="12.75" hidden="false" customHeight="false" outlineLevel="0" collapsed="false">
      <c r="A135" s="0" t="n">
        <v>1989</v>
      </c>
      <c r="B135" s="0" t="n">
        <v>28</v>
      </c>
      <c r="C135" s="0" t="n">
        <v>4.00935</v>
      </c>
      <c r="D135" s="0" t="n">
        <v>-1.90009</v>
      </c>
      <c r="E135" s="0" t="n">
        <v>-0.82293</v>
      </c>
      <c r="F135" s="0" t="n">
        <v>-2.6037</v>
      </c>
      <c r="G135" s="0" t="n">
        <f aca="false">AVERAGE(C132:C135)</f>
        <v>2.8866475</v>
      </c>
      <c r="H135" s="0" t="n">
        <f aca="false">AVERAGE(D132:D135)</f>
        <v>-2.2644325</v>
      </c>
      <c r="I135" s="0" t="n">
        <f aca="false">AVERAGE(E132:E135)</f>
        <v>-1.953815</v>
      </c>
      <c r="J135" s="0" t="n">
        <f aca="false">AVERAGE(F132:F135)</f>
        <v>-6.3433575</v>
      </c>
    </row>
    <row r="136" customFormat="false" ht="12.75" hidden="false" customHeight="false" outlineLevel="0" collapsed="false">
      <c r="A136" s="0" t="n">
        <v>1989</v>
      </c>
      <c r="B136" s="0" t="n">
        <v>29</v>
      </c>
      <c r="C136" s="0" t="n">
        <v>3.00221</v>
      </c>
      <c r="D136" s="0" t="n">
        <v>-2.18454</v>
      </c>
      <c r="E136" s="0" t="n">
        <v>0.26914</v>
      </c>
      <c r="F136" s="0" t="n">
        <v>-2.476</v>
      </c>
      <c r="G136" s="0" t="n">
        <f aca="false">AVERAGE(C133:C136)</f>
        <v>3.6116375</v>
      </c>
      <c r="H136" s="0" t="n">
        <f aca="false">AVERAGE(D133:D136)</f>
        <v>-1.9774525</v>
      </c>
      <c r="I136" s="0" t="n">
        <f aca="false">AVERAGE(E133:E136)</f>
        <v>-0.5916125</v>
      </c>
      <c r="J136" s="0" t="n">
        <f aca="false">AVERAGE(F133:F136)</f>
        <v>-4.4434575</v>
      </c>
    </row>
    <row r="137" customFormat="false" ht="12.75" hidden="false" customHeight="false" outlineLevel="0" collapsed="false">
      <c r="A137" s="0" t="n">
        <v>1989</v>
      </c>
      <c r="B137" s="0" t="n">
        <v>30</v>
      </c>
      <c r="C137" s="0" t="n">
        <v>2.07421</v>
      </c>
      <c r="D137" s="0" t="n">
        <v>-2.39353</v>
      </c>
      <c r="E137" s="0" t="n">
        <v>0.61504</v>
      </c>
      <c r="F137" s="0" t="n">
        <v>1.85749</v>
      </c>
      <c r="G137" s="0" t="n">
        <f aca="false">AVERAGE(C134:C137)</f>
        <v>3.220105</v>
      </c>
      <c r="H137" s="0" t="n">
        <f aca="false">AVERAGE(D134:D137)</f>
        <v>-2.1428025</v>
      </c>
      <c r="I137" s="0" t="n">
        <f aca="false">AVERAGE(E134:E137)</f>
        <v>-0.5734175</v>
      </c>
      <c r="J137" s="0" t="n">
        <f aca="false">AVERAGE(F134:F137)</f>
        <v>-2.3605</v>
      </c>
    </row>
    <row r="138" customFormat="false" ht="12.75" hidden="false" customHeight="false" outlineLevel="0" collapsed="false">
      <c r="A138" s="0" t="n">
        <v>1989</v>
      </c>
      <c r="B138" s="0" t="n">
        <v>31</v>
      </c>
      <c r="C138" s="0" t="n">
        <v>2.3339</v>
      </c>
      <c r="D138" s="0" t="n">
        <v>-3.42462</v>
      </c>
      <c r="E138" s="0" t="n">
        <v>-1.70298</v>
      </c>
      <c r="F138" s="0" t="n">
        <v>0.13892</v>
      </c>
      <c r="G138" s="0" t="n">
        <f aca="false">AVERAGE(C135:C138)</f>
        <v>2.8549175</v>
      </c>
      <c r="H138" s="0" t="n">
        <f aca="false">AVERAGE(D135:D138)</f>
        <v>-2.475695</v>
      </c>
      <c r="I138" s="0" t="n">
        <f aca="false">AVERAGE(E135:E138)</f>
        <v>-0.4104325</v>
      </c>
      <c r="J138" s="0" t="n">
        <f aca="false">AVERAGE(F135:F138)</f>
        <v>-0.7708225</v>
      </c>
    </row>
    <row r="139" customFormat="false" ht="12.75" hidden="false" customHeight="false" outlineLevel="0" collapsed="false">
      <c r="A139" s="0" t="n">
        <v>1989</v>
      </c>
      <c r="B139" s="0" t="n">
        <v>32</v>
      </c>
      <c r="C139" s="0" t="n">
        <v>0.002</v>
      </c>
      <c r="D139" s="0" t="n">
        <v>-2.44602</v>
      </c>
      <c r="E139" s="0" t="n">
        <v>-5.86122</v>
      </c>
      <c r="F139" s="0" t="n">
        <v>-11.33262</v>
      </c>
      <c r="G139" s="0" t="n">
        <f aca="false">AVERAGE(C136:C139)</f>
        <v>1.85308</v>
      </c>
      <c r="H139" s="0" t="n">
        <f aca="false">AVERAGE(D136:D139)</f>
        <v>-2.6121775</v>
      </c>
      <c r="I139" s="0" t="n">
        <f aca="false">AVERAGE(E136:E139)</f>
        <v>-1.670005</v>
      </c>
      <c r="J139" s="0" t="n">
        <f aca="false">AVERAGE(F136:F139)</f>
        <v>-2.9530525</v>
      </c>
    </row>
    <row r="140" customFormat="false" ht="12.75" hidden="false" customHeight="false" outlineLevel="0" collapsed="false">
      <c r="A140" s="0" t="n">
        <v>1989</v>
      </c>
      <c r="B140" s="0" t="n">
        <v>33</v>
      </c>
      <c r="C140" s="0" t="n">
        <v>4.55235</v>
      </c>
      <c r="D140" s="0" t="n">
        <v>-2.6484</v>
      </c>
      <c r="E140" s="0" t="n">
        <v>1.3953</v>
      </c>
      <c r="F140" s="0" t="n">
        <v>0.11646</v>
      </c>
      <c r="G140" s="0" t="n">
        <f aca="false">AVERAGE(C137:C140)</f>
        <v>2.240615</v>
      </c>
      <c r="H140" s="0" t="n">
        <f aca="false">AVERAGE(D137:D140)</f>
        <v>-2.7281425</v>
      </c>
      <c r="I140" s="0" t="n">
        <f aca="false">AVERAGE(E137:E140)</f>
        <v>-1.388465</v>
      </c>
      <c r="J140" s="0" t="n">
        <f aca="false">AVERAGE(F137:F140)</f>
        <v>-2.3049375</v>
      </c>
    </row>
    <row r="141" customFormat="false" ht="12.75" hidden="false" customHeight="false" outlineLevel="0" collapsed="false">
      <c r="A141" s="0" t="n">
        <v>1989</v>
      </c>
      <c r="B141" s="0" t="n">
        <v>34</v>
      </c>
      <c r="C141" s="0" t="n">
        <v>3.33096</v>
      </c>
      <c r="D141" s="0" t="n">
        <v>-1.97749</v>
      </c>
      <c r="E141" s="0" t="n">
        <v>2.63539</v>
      </c>
      <c r="F141" s="0" t="n">
        <v>3.46646</v>
      </c>
      <c r="G141" s="0" t="n">
        <f aca="false">AVERAGE(C138:C141)</f>
        <v>2.5548025</v>
      </c>
      <c r="H141" s="0" t="n">
        <f aca="false">AVERAGE(D138:D141)</f>
        <v>-2.6241325</v>
      </c>
      <c r="I141" s="0" t="n">
        <f aca="false">AVERAGE(E138:E141)</f>
        <v>-0.8833775</v>
      </c>
      <c r="J141" s="0" t="n">
        <f aca="false">AVERAGE(F138:F141)</f>
        <v>-1.902695</v>
      </c>
    </row>
    <row r="142" customFormat="false" ht="12.75" hidden="false" customHeight="false" outlineLevel="0" collapsed="false">
      <c r="A142" s="0" t="n">
        <v>1989</v>
      </c>
      <c r="B142" s="0" t="n">
        <v>35</v>
      </c>
      <c r="C142" s="0" t="n">
        <v>2.89886</v>
      </c>
      <c r="D142" s="0" t="n">
        <v>-2.72293</v>
      </c>
      <c r="E142" s="0" t="n">
        <v>-5.10472</v>
      </c>
      <c r="F142" s="0" t="n">
        <v>-2.61337</v>
      </c>
      <c r="G142" s="0" t="n">
        <f aca="false">AVERAGE(C139:C142)</f>
        <v>2.6960425</v>
      </c>
      <c r="H142" s="0" t="n">
        <f aca="false">AVERAGE(D139:D142)</f>
        <v>-2.44871</v>
      </c>
      <c r="I142" s="0" t="n">
        <f aca="false">AVERAGE(E139:E142)</f>
        <v>-1.7338125</v>
      </c>
      <c r="J142" s="0" t="n">
        <f aca="false">AVERAGE(F139:F142)</f>
        <v>-2.5907675</v>
      </c>
    </row>
    <row r="143" customFormat="false" ht="12.75" hidden="false" customHeight="false" outlineLevel="0" collapsed="false">
      <c r="A143" s="0" t="n">
        <v>1989</v>
      </c>
      <c r="B143" s="0" t="n">
        <v>36</v>
      </c>
      <c r="C143" s="0" t="n">
        <v>3.02069</v>
      </c>
      <c r="D143" s="0" t="n">
        <v>-2.47666</v>
      </c>
      <c r="E143" s="0" t="n">
        <v>0.35218</v>
      </c>
      <c r="F143" s="0" t="n">
        <v>5.42038</v>
      </c>
      <c r="G143" s="0" t="n">
        <f aca="false">AVERAGE(C140:C143)</f>
        <v>3.450715</v>
      </c>
      <c r="H143" s="0" t="n">
        <f aca="false">AVERAGE(D140:D143)</f>
        <v>-2.45637</v>
      </c>
      <c r="I143" s="0" t="n">
        <f aca="false">AVERAGE(E140:E143)</f>
        <v>-0.1804625</v>
      </c>
      <c r="J143" s="0" t="n">
        <f aca="false">AVERAGE(F140:F143)</f>
        <v>1.5974825</v>
      </c>
    </row>
    <row r="144" customFormat="false" ht="12.75" hidden="false" customHeight="false" outlineLevel="0" collapsed="false">
      <c r="A144" s="0" t="n">
        <v>1989</v>
      </c>
      <c r="B144" s="0" t="n">
        <v>37</v>
      </c>
      <c r="C144" s="0" t="n">
        <v>-0.10803</v>
      </c>
      <c r="D144" s="0" t="n">
        <v>-1.12914</v>
      </c>
      <c r="E144" s="0" t="n">
        <v>-3.79286</v>
      </c>
      <c r="F144" s="0" t="n">
        <v>-0.60427</v>
      </c>
      <c r="G144" s="0" t="n">
        <f aca="false">AVERAGE(C141:C144)</f>
        <v>2.28562</v>
      </c>
      <c r="H144" s="0" t="n">
        <f aca="false">AVERAGE(D141:D144)</f>
        <v>-2.076555</v>
      </c>
      <c r="I144" s="0" t="n">
        <f aca="false">AVERAGE(E141:E144)</f>
        <v>-1.4775025</v>
      </c>
      <c r="J144" s="0" t="n">
        <f aca="false">AVERAGE(F141:F144)</f>
        <v>1.4173</v>
      </c>
    </row>
    <row r="145" customFormat="false" ht="12.75" hidden="false" customHeight="false" outlineLevel="0" collapsed="false">
      <c r="A145" s="0" t="n">
        <v>1989</v>
      </c>
      <c r="B145" s="0" t="n">
        <v>38</v>
      </c>
      <c r="C145" s="0" t="n">
        <v>-0.02255</v>
      </c>
      <c r="D145" s="0" t="n">
        <v>-2.60797</v>
      </c>
      <c r="E145" s="0" t="n">
        <v>-2.4815</v>
      </c>
      <c r="F145" s="0" t="n">
        <v>5.29803</v>
      </c>
      <c r="G145" s="0" t="n">
        <f aca="false">AVERAGE(C142:C145)</f>
        <v>1.4472425</v>
      </c>
      <c r="H145" s="0" t="n">
        <f aca="false">AVERAGE(D142:D145)</f>
        <v>-2.234175</v>
      </c>
      <c r="I145" s="0" t="n">
        <f aca="false">AVERAGE(E142:E145)</f>
        <v>-2.756725</v>
      </c>
      <c r="J145" s="0" t="n">
        <f aca="false">AVERAGE(F142:F145)</f>
        <v>1.8751925</v>
      </c>
    </row>
    <row r="146" customFormat="false" ht="12.75" hidden="false" customHeight="false" outlineLevel="0" collapsed="false">
      <c r="A146" s="0" t="n">
        <v>1989</v>
      </c>
      <c r="B146" s="0" t="n">
        <v>39</v>
      </c>
      <c r="C146" s="0" t="n">
        <v>4.14903</v>
      </c>
      <c r="D146" s="0" t="n">
        <v>-2.33334</v>
      </c>
      <c r="E146" s="0" t="n">
        <v>-3.97011</v>
      </c>
      <c r="F146" s="0" t="n">
        <v>-4.58053</v>
      </c>
      <c r="G146" s="0" t="n">
        <f aca="false">AVERAGE(C143:C146)</f>
        <v>1.759785</v>
      </c>
      <c r="H146" s="0" t="n">
        <f aca="false">AVERAGE(D143:D146)</f>
        <v>-2.1367775</v>
      </c>
      <c r="I146" s="0" t="n">
        <f aca="false">AVERAGE(E143:E146)</f>
        <v>-2.4730725</v>
      </c>
      <c r="J146" s="0" t="n">
        <f aca="false">AVERAGE(F143:F146)</f>
        <v>1.3834025</v>
      </c>
    </row>
    <row r="147" customFormat="false" ht="12.75" hidden="false" customHeight="false" outlineLevel="0" collapsed="false">
      <c r="A147" s="0" t="n">
        <v>1989</v>
      </c>
      <c r="B147" s="0" t="n">
        <v>40</v>
      </c>
      <c r="C147" s="0" t="n">
        <v>3.88334</v>
      </c>
      <c r="D147" s="0" t="n">
        <v>-2.76377</v>
      </c>
      <c r="E147" s="0" t="n">
        <v>-1.66187</v>
      </c>
      <c r="F147" s="0" t="n">
        <v>-2.02506</v>
      </c>
      <c r="G147" s="0" t="n">
        <f aca="false">AVERAGE(C144:C147)</f>
        <v>1.9754475</v>
      </c>
      <c r="H147" s="0" t="n">
        <f aca="false">AVERAGE(D144:D147)</f>
        <v>-2.208555</v>
      </c>
      <c r="I147" s="0" t="n">
        <f aca="false">AVERAGE(E144:E147)</f>
        <v>-2.976585</v>
      </c>
      <c r="J147" s="0" t="n">
        <f aca="false">AVERAGE(F144:F147)</f>
        <v>-0.4779575</v>
      </c>
    </row>
    <row r="148" customFormat="false" ht="12.75" hidden="false" customHeight="false" outlineLevel="0" collapsed="false">
      <c r="A148" s="0" t="n">
        <v>1989</v>
      </c>
      <c r="B148" s="0" t="n">
        <v>41</v>
      </c>
      <c r="C148" s="0" t="n">
        <v>3.83487</v>
      </c>
      <c r="D148" s="0" t="n">
        <v>-2.03984</v>
      </c>
      <c r="E148" s="0" t="n">
        <v>-8.93568</v>
      </c>
      <c r="F148" s="0" t="n">
        <v>-8.37104</v>
      </c>
      <c r="G148" s="0" t="n">
        <f aca="false">AVERAGE(C145:C148)</f>
        <v>2.9611725</v>
      </c>
      <c r="H148" s="0" t="n">
        <f aca="false">AVERAGE(D145:D148)</f>
        <v>-2.43623</v>
      </c>
      <c r="I148" s="0" t="n">
        <f aca="false">AVERAGE(E145:E148)</f>
        <v>-4.26229</v>
      </c>
      <c r="J148" s="0" t="n">
        <f aca="false">AVERAGE(F145:F148)</f>
        <v>-2.41965</v>
      </c>
    </row>
    <row r="149" customFormat="false" ht="12.75" hidden="false" customHeight="false" outlineLevel="0" collapsed="false">
      <c r="A149" s="0" t="n">
        <v>1989</v>
      </c>
      <c r="B149" s="0" t="n">
        <v>42</v>
      </c>
      <c r="C149" s="0" t="n">
        <v>4.12792</v>
      </c>
      <c r="D149" s="0" t="n">
        <v>-1.55319</v>
      </c>
      <c r="E149" s="0" t="n">
        <v>2.43075</v>
      </c>
      <c r="F149" s="0" t="n">
        <v>4.9126</v>
      </c>
      <c r="G149" s="0" t="n">
        <f aca="false">AVERAGE(C146:C149)</f>
        <v>3.99879</v>
      </c>
      <c r="H149" s="0" t="n">
        <f aca="false">AVERAGE(D146:D149)</f>
        <v>-2.172535</v>
      </c>
      <c r="I149" s="0" t="n">
        <f aca="false">AVERAGE(E146:E149)</f>
        <v>-3.0342275</v>
      </c>
      <c r="J149" s="0" t="n">
        <f aca="false">AVERAGE(F146:F149)</f>
        <v>-2.5160075</v>
      </c>
    </row>
    <row r="150" customFormat="false" ht="12.75" hidden="false" customHeight="false" outlineLevel="0" collapsed="false">
      <c r="A150" s="0" t="n">
        <v>1989</v>
      </c>
      <c r="B150" s="0" t="n">
        <v>43</v>
      </c>
      <c r="C150" s="0" t="n">
        <v>-1.40721</v>
      </c>
      <c r="D150" s="0" t="n">
        <v>-2.9405</v>
      </c>
      <c r="E150" s="0" t="n">
        <v>8.2064</v>
      </c>
      <c r="F150" s="0" t="n">
        <v>-0.71243</v>
      </c>
      <c r="G150" s="0" t="n">
        <f aca="false">AVERAGE(C147:C150)</f>
        <v>2.60973</v>
      </c>
      <c r="H150" s="0" t="n">
        <f aca="false">AVERAGE(D147:D150)</f>
        <v>-2.324325</v>
      </c>
      <c r="I150" s="0" t="n">
        <f aca="false">AVERAGE(E147:E150)</f>
        <v>0.00990000000000024</v>
      </c>
      <c r="J150" s="0" t="n">
        <f aca="false">AVERAGE(F147:F150)</f>
        <v>-1.5489825</v>
      </c>
    </row>
    <row r="151" customFormat="false" ht="12.75" hidden="false" customHeight="false" outlineLevel="0" collapsed="false">
      <c r="A151" s="0" t="n">
        <v>1989</v>
      </c>
      <c r="B151" s="0" t="n">
        <v>44</v>
      </c>
      <c r="C151" s="0" t="n">
        <v>-3.36409</v>
      </c>
      <c r="D151" s="0" t="n">
        <v>-1.80433</v>
      </c>
      <c r="E151" s="0" t="n">
        <v>6.43434</v>
      </c>
      <c r="F151" s="0" t="n">
        <v>-1.35735</v>
      </c>
      <c r="G151" s="0" t="n">
        <f aca="false">AVERAGE(C148:C151)</f>
        <v>0.7978725</v>
      </c>
      <c r="H151" s="0" t="n">
        <f aca="false">AVERAGE(D148:D151)</f>
        <v>-2.084465</v>
      </c>
      <c r="I151" s="0" t="n">
        <f aca="false">AVERAGE(E148:E151)</f>
        <v>2.0339525</v>
      </c>
      <c r="J151" s="0" t="n">
        <f aca="false">AVERAGE(F148:F151)</f>
        <v>-1.382055</v>
      </c>
    </row>
    <row r="152" customFormat="false" ht="12.75" hidden="false" customHeight="false" outlineLevel="0" collapsed="false">
      <c r="A152" s="0" t="n">
        <v>1989</v>
      </c>
      <c r="B152" s="0" t="n">
        <v>45</v>
      </c>
      <c r="C152" s="0" t="n">
        <v>-7.32545</v>
      </c>
      <c r="D152" s="0" t="n">
        <v>-0.13989</v>
      </c>
      <c r="E152" s="0" t="n">
        <v>1.78837</v>
      </c>
      <c r="F152" s="0" t="n">
        <v>-7.95581</v>
      </c>
      <c r="G152" s="0" t="n">
        <f aca="false">AVERAGE(C149:C152)</f>
        <v>-1.9922075</v>
      </c>
      <c r="H152" s="0" t="n">
        <f aca="false">AVERAGE(D149:D152)</f>
        <v>-1.6094775</v>
      </c>
      <c r="I152" s="0" t="n">
        <f aca="false">AVERAGE(E149:E152)</f>
        <v>4.714965</v>
      </c>
      <c r="J152" s="0" t="n">
        <f aca="false">AVERAGE(F149:F152)</f>
        <v>-1.2782475</v>
      </c>
    </row>
    <row r="153" customFormat="false" ht="12.75" hidden="false" customHeight="false" outlineLevel="0" collapsed="false">
      <c r="A153" s="0" t="n">
        <v>1989</v>
      </c>
      <c r="B153" s="0" t="n">
        <v>46</v>
      </c>
      <c r="C153" s="0" t="n">
        <v>-5.66907</v>
      </c>
      <c r="D153" s="0" t="n">
        <v>-1.09922</v>
      </c>
      <c r="E153" s="0" t="n">
        <v>7.26769</v>
      </c>
      <c r="F153" s="0" t="n">
        <v>14.07454</v>
      </c>
      <c r="G153" s="0" t="n">
        <f aca="false">AVERAGE(C150:C153)</f>
        <v>-4.441455</v>
      </c>
      <c r="H153" s="0" t="n">
        <f aca="false">AVERAGE(D150:D153)</f>
        <v>-1.495985</v>
      </c>
      <c r="I153" s="0" t="n">
        <f aca="false">AVERAGE(E150:E153)</f>
        <v>5.9242</v>
      </c>
      <c r="J153" s="0" t="n">
        <f aca="false">AVERAGE(F150:F153)</f>
        <v>1.0122375</v>
      </c>
    </row>
    <row r="154" customFormat="false" ht="12.75" hidden="false" customHeight="false" outlineLevel="0" collapsed="false">
      <c r="A154" s="0" t="n">
        <v>1989</v>
      </c>
      <c r="B154" s="0" t="n">
        <v>47</v>
      </c>
      <c r="C154" s="0" t="n">
        <v>-5.46134</v>
      </c>
      <c r="D154" s="0" t="n">
        <v>-2.198</v>
      </c>
      <c r="E154" s="0" t="n">
        <v>5.01804</v>
      </c>
      <c r="F154" s="0" t="n">
        <v>9.51513</v>
      </c>
      <c r="G154" s="0" t="n">
        <f aca="false">AVERAGE(C151:C154)</f>
        <v>-5.4549875</v>
      </c>
      <c r="H154" s="0" t="n">
        <f aca="false">AVERAGE(D151:D154)</f>
        <v>-1.31036</v>
      </c>
      <c r="I154" s="0" t="n">
        <f aca="false">AVERAGE(E151:E154)</f>
        <v>5.12711</v>
      </c>
      <c r="J154" s="0" t="n">
        <f aca="false">AVERAGE(F151:F154)</f>
        <v>3.5691275</v>
      </c>
    </row>
    <row r="155" customFormat="false" ht="12.75" hidden="false" customHeight="false" outlineLevel="0" collapsed="false">
      <c r="A155" s="0" t="n">
        <v>1989</v>
      </c>
      <c r="B155" s="0" t="n">
        <v>48</v>
      </c>
      <c r="C155" s="0" t="n">
        <v>0.89146</v>
      </c>
      <c r="D155" s="0" t="n">
        <v>-1.42164</v>
      </c>
      <c r="E155" s="0" t="n">
        <v>-3.1657</v>
      </c>
      <c r="F155" s="0" t="n">
        <v>0.14544</v>
      </c>
      <c r="G155" s="0" t="n">
        <f aca="false">AVERAGE(C152:C155)</f>
        <v>-4.3911</v>
      </c>
      <c r="H155" s="0" t="n">
        <f aca="false">AVERAGE(D152:D155)</f>
        <v>-1.2146875</v>
      </c>
      <c r="I155" s="0" t="n">
        <f aca="false">AVERAGE(E152:E155)</f>
        <v>2.7271</v>
      </c>
      <c r="J155" s="0" t="n">
        <f aca="false">AVERAGE(F152:F155)</f>
        <v>3.944825</v>
      </c>
    </row>
    <row r="156" customFormat="false" ht="12.75" hidden="false" customHeight="false" outlineLevel="0" collapsed="false">
      <c r="A156" s="0" t="n">
        <v>1989</v>
      </c>
      <c r="B156" s="0" t="n">
        <v>49</v>
      </c>
      <c r="C156" s="0" t="n">
        <v>4.06047</v>
      </c>
      <c r="D156" s="0" t="n">
        <v>-3.40402</v>
      </c>
      <c r="E156" s="0" t="n">
        <v>-8.05018</v>
      </c>
      <c r="F156" s="0" t="n">
        <v>-1.40282</v>
      </c>
      <c r="G156" s="0" t="n">
        <f aca="false">AVERAGE(C153:C156)</f>
        <v>-1.54462</v>
      </c>
      <c r="H156" s="0" t="n">
        <f aca="false">AVERAGE(D153:D156)</f>
        <v>-2.03072</v>
      </c>
      <c r="I156" s="0" t="n">
        <f aca="false">AVERAGE(E153:E156)</f>
        <v>0.2674625</v>
      </c>
      <c r="J156" s="0" t="n">
        <f aca="false">AVERAGE(F153:F156)</f>
        <v>5.5830725</v>
      </c>
    </row>
    <row r="157" customFormat="false" ht="12.75" hidden="false" customHeight="false" outlineLevel="0" collapsed="false">
      <c r="A157" s="0" t="n">
        <v>1989</v>
      </c>
      <c r="B157" s="0" t="n">
        <v>50</v>
      </c>
      <c r="C157" s="0" t="n">
        <v>4.6372</v>
      </c>
      <c r="D157" s="0" t="n">
        <v>-3.17667</v>
      </c>
      <c r="E157" s="0" t="n">
        <v>-8.91552</v>
      </c>
      <c r="F157" s="0" t="n">
        <v>-4.34954</v>
      </c>
      <c r="G157" s="0" t="n">
        <f aca="false">AVERAGE(C154:C157)</f>
        <v>1.0319475</v>
      </c>
      <c r="H157" s="0" t="n">
        <f aca="false">AVERAGE(D154:D157)</f>
        <v>-2.5500825</v>
      </c>
      <c r="I157" s="0" t="n">
        <f aca="false">AVERAGE(E154:E157)</f>
        <v>-3.77834</v>
      </c>
      <c r="J157" s="0" t="n">
        <f aca="false">AVERAGE(F154:F157)</f>
        <v>0.9770525</v>
      </c>
    </row>
    <row r="158" customFormat="false" ht="12.75" hidden="false" customHeight="false" outlineLevel="0" collapsed="false">
      <c r="A158" s="0" t="n">
        <v>1989</v>
      </c>
      <c r="B158" s="0" t="n">
        <v>51</v>
      </c>
      <c r="C158" s="0" t="n">
        <v>5.35615</v>
      </c>
      <c r="D158" s="0" t="n">
        <v>-2.82573</v>
      </c>
      <c r="E158" s="0" t="n">
        <v>-5.34777</v>
      </c>
      <c r="F158" s="0" t="n">
        <v>2.68782</v>
      </c>
      <c r="G158" s="0" t="n">
        <f aca="false">AVERAGE(C155:C158)</f>
        <v>3.73632</v>
      </c>
      <c r="H158" s="0" t="n">
        <f aca="false">AVERAGE(D155:D158)</f>
        <v>-2.707015</v>
      </c>
      <c r="I158" s="0" t="n">
        <f aca="false">AVERAGE(E155:E158)</f>
        <v>-6.3697925</v>
      </c>
      <c r="J158" s="0" t="n">
        <f aca="false">AVERAGE(F155:F158)</f>
        <v>-0.729775</v>
      </c>
    </row>
    <row r="159" customFormat="false" ht="12.75" hidden="false" customHeight="false" outlineLevel="0" collapsed="false">
      <c r="A159" s="0" t="n">
        <v>1989</v>
      </c>
      <c r="B159" s="0" t="n">
        <v>52</v>
      </c>
      <c r="C159" s="0" t="n">
        <v>3.05537</v>
      </c>
      <c r="D159" s="0" t="n">
        <v>-3.64493</v>
      </c>
      <c r="E159" s="0" t="n">
        <v>-7.83779</v>
      </c>
      <c r="F159" s="0" t="n">
        <v>-3.44149</v>
      </c>
      <c r="G159" s="0" t="n">
        <f aca="false">AVERAGE(C156:C159)</f>
        <v>4.2772975</v>
      </c>
      <c r="H159" s="0" t="n">
        <f aca="false">AVERAGE(D156:D159)</f>
        <v>-3.2628375</v>
      </c>
      <c r="I159" s="0" t="n">
        <f aca="false">AVERAGE(E156:E159)</f>
        <v>-7.537815</v>
      </c>
      <c r="J159" s="0" t="n">
        <f aca="false">AVERAGE(F156:F159)</f>
        <v>-1.6265075</v>
      </c>
    </row>
    <row r="160" customFormat="false" ht="12.75" hidden="false" customHeight="false" outlineLevel="0" collapsed="false">
      <c r="A160" s="0" t="n">
        <v>1990</v>
      </c>
      <c r="B160" s="0" t="n">
        <v>1</v>
      </c>
      <c r="C160" s="0" t="n">
        <v>8.11607</v>
      </c>
      <c r="D160" s="0" t="n">
        <v>-2.63315</v>
      </c>
      <c r="E160" s="0" t="n">
        <v>-7.39189</v>
      </c>
      <c r="F160" s="0" t="n">
        <v>0.73404</v>
      </c>
      <c r="G160" s="0" t="n">
        <f aca="false">AVERAGE(C157:C160)</f>
        <v>5.2911975</v>
      </c>
      <c r="H160" s="0" t="n">
        <f aca="false">AVERAGE(D157:D160)</f>
        <v>-3.07012</v>
      </c>
      <c r="I160" s="0" t="n">
        <f aca="false">AVERAGE(E157:E160)</f>
        <v>-7.3732425</v>
      </c>
      <c r="J160" s="0" t="n">
        <f aca="false">AVERAGE(F157:F160)</f>
        <v>-1.0922925</v>
      </c>
    </row>
    <row r="161" customFormat="false" ht="12.75" hidden="false" customHeight="false" outlineLevel="0" collapsed="false">
      <c r="A161" s="0" t="n">
        <v>1990</v>
      </c>
      <c r="B161" s="0" t="n">
        <v>2</v>
      </c>
      <c r="C161" s="0" t="n">
        <v>6.62058</v>
      </c>
      <c r="D161" s="0" t="n">
        <v>-2.12073</v>
      </c>
      <c r="E161" s="0" t="n">
        <v>1.1117</v>
      </c>
      <c r="F161" s="0" t="n">
        <v>3.468</v>
      </c>
      <c r="G161" s="0" t="n">
        <f aca="false">AVERAGE(C158:C161)</f>
        <v>5.7870425</v>
      </c>
      <c r="H161" s="0" t="n">
        <f aca="false">AVERAGE(D158:D161)</f>
        <v>-2.806135</v>
      </c>
      <c r="I161" s="0" t="n">
        <f aca="false">AVERAGE(E158:E161)</f>
        <v>-4.8664375</v>
      </c>
      <c r="J161" s="0" t="n">
        <f aca="false">AVERAGE(F158:F161)</f>
        <v>0.8620925</v>
      </c>
    </row>
    <row r="162" customFormat="false" ht="12.75" hidden="false" customHeight="false" outlineLevel="0" collapsed="false">
      <c r="A162" s="0" t="n">
        <v>1990</v>
      </c>
      <c r="B162" s="0" t="n">
        <v>3</v>
      </c>
      <c r="C162" s="0" t="n">
        <v>-3.71308</v>
      </c>
      <c r="D162" s="0" t="n">
        <v>-0.78795</v>
      </c>
      <c r="E162" s="0" t="n">
        <v>6.1635</v>
      </c>
      <c r="F162" s="0" t="n">
        <v>1.74069</v>
      </c>
      <c r="G162" s="0" t="n">
        <f aca="false">AVERAGE(C159:C162)</f>
        <v>3.519735</v>
      </c>
      <c r="H162" s="0" t="n">
        <f aca="false">AVERAGE(D159:D162)</f>
        <v>-2.29669</v>
      </c>
      <c r="I162" s="0" t="n">
        <f aca="false">AVERAGE(E159:E162)</f>
        <v>-1.98862</v>
      </c>
      <c r="J162" s="0" t="n">
        <f aca="false">AVERAGE(F159:F162)</f>
        <v>0.62531</v>
      </c>
    </row>
    <row r="163" customFormat="false" ht="12.75" hidden="false" customHeight="false" outlineLevel="0" collapsed="false">
      <c r="A163" s="0" t="n">
        <v>1990</v>
      </c>
      <c r="B163" s="0" t="n">
        <v>4</v>
      </c>
      <c r="C163" s="0" t="n">
        <v>-3.32913</v>
      </c>
      <c r="D163" s="0" t="n">
        <v>-0.1318</v>
      </c>
      <c r="E163" s="0" t="n">
        <v>8.94583</v>
      </c>
      <c r="F163" s="0" t="n">
        <v>9.93878</v>
      </c>
      <c r="G163" s="0" t="n">
        <f aca="false">AVERAGE(C160:C163)</f>
        <v>1.92361</v>
      </c>
      <c r="H163" s="0" t="n">
        <f aca="false">AVERAGE(D160:D163)</f>
        <v>-1.4184075</v>
      </c>
      <c r="I163" s="0" t="n">
        <f aca="false">AVERAGE(E160:E163)</f>
        <v>2.207285</v>
      </c>
      <c r="J163" s="0" t="n">
        <f aca="false">AVERAGE(F160:F163)</f>
        <v>3.9703775</v>
      </c>
    </row>
    <row r="164" customFormat="false" ht="12.75" hidden="false" customHeight="false" outlineLevel="0" collapsed="false">
      <c r="A164" s="0" t="n">
        <v>1990</v>
      </c>
      <c r="B164" s="0" t="n">
        <v>5</v>
      </c>
      <c r="C164" s="0" t="n">
        <v>-1.00391</v>
      </c>
      <c r="D164" s="0" t="n">
        <v>-0.08389</v>
      </c>
      <c r="E164" s="0" t="n">
        <v>8.88071</v>
      </c>
      <c r="F164" s="0" t="n">
        <v>3.4496</v>
      </c>
      <c r="G164" s="0" t="n">
        <f aca="false">AVERAGE(C161:C164)</f>
        <v>-0.356385</v>
      </c>
      <c r="H164" s="0" t="n">
        <f aca="false">AVERAGE(D161:D164)</f>
        <v>-0.7810925</v>
      </c>
      <c r="I164" s="0" t="n">
        <f aca="false">AVERAGE(E161:E164)</f>
        <v>6.275435</v>
      </c>
      <c r="J164" s="0" t="n">
        <f aca="false">AVERAGE(F161:F164)</f>
        <v>4.6492675</v>
      </c>
    </row>
    <row r="165" customFormat="false" ht="12.75" hidden="false" customHeight="false" outlineLevel="0" collapsed="false">
      <c r="A165" s="0" t="n">
        <v>1990</v>
      </c>
      <c r="B165" s="0" t="n">
        <v>6</v>
      </c>
      <c r="C165" s="0" t="n">
        <v>-3.52069</v>
      </c>
      <c r="D165" s="0" t="n">
        <v>0.53739</v>
      </c>
      <c r="E165" s="0" t="n">
        <v>6.05931</v>
      </c>
      <c r="F165" s="0" t="n">
        <v>0.13673</v>
      </c>
      <c r="G165" s="0" t="n">
        <f aca="false">AVERAGE(C162:C165)</f>
        <v>-2.8917025</v>
      </c>
      <c r="H165" s="0" t="n">
        <f aca="false">AVERAGE(D162:D165)</f>
        <v>-0.1165625</v>
      </c>
      <c r="I165" s="0" t="n">
        <f aca="false">AVERAGE(E162:E165)</f>
        <v>7.5123375</v>
      </c>
      <c r="J165" s="0" t="n">
        <f aca="false">AVERAGE(F162:F165)</f>
        <v>3.81645</v>
      </c>
    </row>
    <row r="166" customFormat="false" ht="12.75" hidden="false" customHeight="false" outlineLevel="0" collapsed="false">
      <c r="A166" s="0" t="n">
        <v>1990</v>
      </c>
      <c r="B166" s="0" t="n">
        <v>7</v>
      </c>
      <c r="C166" s="0" t="n">
        <v>-4.04233</v>
      </c>
      <c r="D166" s="0" t="n">
        <v>-0.96941</v>
      </c>
      <c r="E166" s="0" t="n">
        <v>0.29125</v>
      </c>
      <c r="F166" s="0" t="n">
        <v>2.07561</v>
      </c>
      <c r="G166" s="0" t="n">
        <f aca="false">AVERAGE(C163:C166)</f>
        <v>-2.974015</v>
      </c>
      <c r="H166" s="0" t="n">
        <f aca="false">AVERAGE(D163:D166)</f>
        <v>-0.1619275</v>
      </c>
      <c r="I166" s="0" t="n">
        <f aca="false">AVERAGE(E163:E166)</f>
        <v>6.044275</v>
      </c>
      <c r="J166" s="0" t="n">
        <f aca="false">AVERAGE(F163:F166)</f>
        <v>3.90018</v>
      </c>
    </row>
    <row r="167" customFormat="false" ht="12.75" hidden="false" customHeight="false" outlineLevel="0" collapsed="false">
      <c r="A167" s="0" t="n">
        <v>1990</v>
      </c>
      <c r="B167" s="0" t="n">
        <v>8</v>
      </c>
      <c r="C167" s="0" t="n">
        <v>-3.62268</v>
      </c>
      <c r="D167" s="0" t="n">
        <v>-1.16726</v>
      </c>
      <c r="E167" s="0" t="n">
        <v>-1.13517</v>
      </c>
      <c r="F167" s="0" t="n">
        <v>-5.29629</v>
      </c>
      <c r="G167" s="0" t="n">
        <f aca="false">AVERAGE(C164:C167)</f>
        <v>-3.0474025</v>
      </c>
      <c r="H167" s="0" t="n">
        <f aca="false">AVERAGE(D164:D167)</f>
        <v>-0.4207925</v>
      </c>
      <c r="I167" s="0" t="n">
        <f aca="false">AVERAGE(E164:E167)</f>
        <v>3.524025</v>
      </c>
      <c r="J167" s="0" t="n">
        <f aca="false">AVERAGE(F164:F167)</f>
        <v>0.0914125000000001</v>
      </c>
    </row>
    <row r="168" customFormat="false" ht="12.75" hidden="false" customHeight="false" outlineLevel="0" collapsed="false">
      <c r="A168" s="0" t="n">
        <v>1990</v>
      </c>
      <c r="B168" s="0" t="n">
        <v>9</v>
      </c>
      <c r="C168" s="0" t="n">
        <v>-1.38519</v>
      </c>
      <c r="D168" s="0" t="n">
        <v>-1.0256</v>
      </c>
      <c r="E168" s="0" t="n">
        <v>9.50482</v>
      </c>
      <c r="F168" s="0" t="n">
        <v>2.41429</v>
      </c>
      <c r="G168" s="0" t="n">
        <f aca="false">AVERAGE(C165:C168)</f>
        <v>-3.1427225</v>
      </c>
      <c r="H168" s="0" t="n">
        <f aca="false">AVERAGE(D165:D168)</f>
        <v>-0.65622</v>
      </c>
      <c r="I168" s="0" t="n">
        <f aca="false">AVERAGE(E165:E168)</f>
        <v>3.6800525</v>
      </c>
      <c r="J168" s="0" t="n">
        <f aca="false">AVERAGE(F165:F168)</f>
        <v>-0.167415</v>
      </c>
    </row>
    <row r="169" customFormat="false" ht="12.75" hidden="false" customHeight="false" outlineLevel="0" collapsed="false">
      <c r="A169" s="0" t="n">
        <v>1990</v>
      </c>
      <c r="B169" s="0" t="n">
        <v>10</v>
      </c>
      <c r="C169" s="0" t="n">
        <v>5.64356</v>
      </c>
      <c r="D169" s="0" t="n">
        <v>-2.18025</v>
      </c>
      <c r="E169" s="0" t="n">
        <v>16.18222</v>
      </c>
      <c r="F169" s="0" t="n">
        <v>17.50387</v>
      </c>
      <c r="G169" s="0" t="n">
        <f aca="false">AVERAGE(C166:C169)</f>
        <v>-0.85166</v>
      </c>
      <c r="H169" s="0" t="n">
        <f aca="false">AVERAGE(D166:D169)</f>
        <v>-1.33563</v>
      </c>
      <c r="I169" s="0" t="n">
        <f aca="false">AVERAGE(E166:E169)</f>
        <v>6.21078</v>
      </c>
      <c r="J169" s="0" t="n">
        <f aca="false">AVERAGE(F166:F169)</f>
        <v>4.17437</v>
      </c>
    </row>
    <row r="170" customFormat="false" ht="12.75" hidden="false" customHeight="false" outlineLevel="0" collapsed="false">
      <c r="A170" s="0" t="n">
        <v>1990</v>
      </c>
      <c r="B170" s="0" t="n">
        <v>11</v>
      </c>
      <c r="C170" s="0" t="n">
        <v>1.85852</v>
      </c>
      <c r="D170" s="0" t="n">
        <v>0.47549</v>
      </c>
      <c r="E170" s="0" t="n">
        <v>8.58668</v>
      </c>
      <c r="F170" s="0" t="n">
        <v>2.6965</v>
      </c>
      <c r="G170" s="0" t="n">
        <f aca="false">AVERAGE(C167:C170)</f>
        <v>0.6235525</v>
      </c>
      <c r="H170" s="0" t="n">
        <f aca="false">AVERAGE(D167:D170)</f>
        <v>-0.974405</v>
      </c>
      <c r="I170" s="0" t="n">
        <f aca="false">AVERAGE(E167:E170)</f>
        <v>8.2846375</v>
      </c>
      <c r="J170" s="0" t="n">
        <f aca="false">AVERAGE(F167:F170)</f>
        <v>4.3295925</v>
      </c>
    </row>
    <row r="171" customFormat="false" ht="12.75" hidden="false" customHeight="false" outlineLevel="0" collapsed="false">
      <c r="A171" s="0" t="n">
        <v>1990</v>
      </c>
      <c r="B171" s="0" t="n">
        <v>12</v>
      </c>
      <c r="C171" s="0" t="n">
        <v>-0.56608</v>
      </c>
      <c r="D171" s="0" t="n">
        <v>0.36301</v>
      </c>
      <c r="E171" s="0" t="n">
        <v>-0.59831</v>
      </c>
      <c r="F171" s="0" t="n">
        <v>-0.82696</v>
      </c>
      <c r="G171" s="0" t="n">
        <f aca="false">AVERAGE(C168:C171)</f>
        <v>1.3877025</v>
      </c>
      <c r="H171" s="0" t="n">
        <f aca="false">AVERAGE(D168:D171)</f>
        <v>-0.5918375</v>
      </c>
      <c r="I171" s="0" t="n">
        <f aca="false">AVERAGE(E168:E171)</f>
        <v>8.4188525</v>
      </c>
      <c r="J171" s="0" t="n">
        <f aca="false">AVERAGE(F168:F171)</f>
        <v>5.446925</v>
      </c>
    </row>
    <row r="172" customFormat="false" ht="12.75" hidden="false" customHeight="false" outlineLevel="0" collapsed="false">
      <c r="A172" s="0" t="n">
        <v>1990</v>
      </c>
      <c r="B172" s="0" t="n">
        <v>13</v>
      </c>
      <c r="C172" s="0" t="n">
        <v>-2.90392</v>
      </c>
      <c r="D172" s="0" t="n">
        <v>0.26559</v>
      </c>
      <c r="E172" s="0" t="n">
        <v>1.97662</v>
      </c>
      <c r="F172" s="0" t="n">
        <v>-1.91277</v>
      </c>
      <c r="G172" s="0" t="n">
        <f aca="false">AVERAGE(C169:C172)</f>
        <v>1.00802</v>
      </c>
      <c r="H172" s="0" t="n">
        <f aca="false">AVERAGE(D169:D172)</f>
        <v>-0.26904</v>
      </c>
      <c r="I172" s="0" t="n">
        <f aca="false">AVERAGE(E169:E172)</f>
        <v>6.5368025</v>
      </c>
      <c r="J172" s="0" t="n">
        <f aca="false">AVERAGE(F169:F172)</f>
        <v>4.36516</v>
      </c>
    </row>
    <row r="173" customFormat="false" ht="12.75" hidden="false" customHeight="false" outlineLevel="0" collapsed="false">
      <c r="A173" s="0" t="n">
        <v>1990</v>
      </c>
      <c r="B173" s="0" t="n">
        <v>14</v>
      </c>
      <c r="C173" s="0" t="n">
        <v>-3.76226</v>
      </c>
      <c r="D173" s="0" t="n">
        <v>-0.8791</v>
      </c>
      <c r="E173" s="0" t="n">
        <v>-1.83452</v>
      </c>
      <c r="F173" s="0" t="n">
        <v>-5.15358</v>
      </c>
      <c r="G173" s="0" t="n">
        <f aca="false">AVERAGE(C170:C173)</f>
        <v>-1.343435</v>
      </c>
      <c r="H173" s="0" t="n">
        <f aca="false">AVERAGE(D170:D173)</f>
        <v>0.0562475</v>
      </c>
      <c r="I173" s="0" t="n">
        <f aca="false">AVERAGE(E170:E173)</f>
        <v>2.0326175</v>
      </c>
      <c r="J173" s="0" t="n">
        <f aca="false">AVERAGE(F170:F173)</f>
        <v>-1.2992025</v>
      </c>
    </row>
    <row r="174" customFormat="false" ht="12.75" hidden="false" customHeight="false" outlineLevel="0" collapsed="false">
      <c r="A174" s="0" t="n">
        <v>1990</v>
      </c>
      <c r="B174" s="0" t="n">
        <v>15</v>
      </c>
      <c r="C174" s="0" t="n">
        <v>-0.9435</v>
      </c>
      <c r="D174" s="0" t="n">
        <v>-0.81688</v>
      </c>
      <c r="E174" s="0" t="n">
        <v>3.73351</v>
      </c>
      <c r="F174" s="0" t="n">
        <v>6.05553</v>
      </c>
      <c r="G174" s="0" t="n">
        <f aca="false">AVERAGE(C171:C174)</f>
        <v>-2.04394</v>
      </c>
      <c r="H174" s="0" t="n">
        <f aca="false">AVERAGE(D171:D174)</f>
        <v>-0.266845</v>
      </c>
      <c r="I174" s="0" t="n">
        <f aca="false">AVERAGE(E171:E174)</f>
        <v>0.819325</v>
      </c>
      <c r="J174" s="0" t="n">
        <f aca="false">AVERAGE(F171:F174)</f>
        <v>-0.459445</v>
      </c>
    </row>
    <row r="175" customFormat="false" ht="12.75" hidden="false" customHeight="false" outlineLevel="0" collapsed="false">
      <c r="A175" s="0" t="n">
        <v>1990</v>
      </c>
      <c r="B175" s="0" t="n">
        <v>16</v>
      </c>
      <c r="C175" s="0" t="n">
        <v>-0.72675</v>
      </c>
      <c r="D175" s="0" t="n">
        <v>-1.65275</v>
      </c>
      <c r="E175" s="0" t="n">
        <v>4.67115</v>
      </c>
      <c r="F175" s="0" t="n">
        <v>-1.63555</v>
      </c>
      <c r="G175" s="0" t="n">
        <f aca="false">AVERAGE(C172:C175)</f>
        <v>-2.0841075</v>
      </c>
      <c r="H175" s="0" t="n">
        <f aca="false">AVERAGE(D172:D175)</f>
        <v>-0.770785</v>
      </c>
      <c r="I175" s="0" t="n">
        <f aca="false">AVERAGE(E172:E175)</f>
        <v>2.13669</v>
      </c>
      <c r="J175" s="0" t="n">
        <f aca="false">AVERAGE(F172:F175)</f>
        <v>-0.6615925</v>
      </c>
    </row>
    <row r="176" customFormat="false" ht="12.75" hidden="false" customHeight="false" outlineLevel="0" collapsed="false">
      <c r="A176" s="0" t="n">
        <v>1990</v>
      </c>
      <c r="B176" s="0" t="n">
        <v>17</v>
      </c>
      <c r="C176" s="0" t="n">
        <v>-2.14971</v>
      </c>
      <c r="D176" s="0" t="n">
        <v>-1.25782</v>
      </c>
      <c r="E176" s="0" t="n">
        <v>0.78777</v>
      </c>
      <c r="F176" s="0" t="n">
        <v>-3.05276</v>
      </c>
      <c r="G176" s="0" t="n">
        <f aca="false">AVERAGE(C173:C176)</f>
        <v>-1.895555</v>
      </c>
      <c r="H176" s="0" t="n">
        <f aca="false">AVERAGE(D173:D176)</f>
        <v>-1.1516375</v>
      </c>
      <c r="I176" s="0" t="n">
        <f aca="false">AVERAGE(E173:E176)</f>
        <v>1.8394775</v>
      </c>
      <c r="J176" s="0" t="n">
        <f aca="false">AVERAGE(F173:F176)</f>
        <v>-0.94659</v>
      </c>
    </row>
    <row r="177" customFormat="false" ht="12.75" hidden="false" customHeight="false" outlineLevel="0" collapsed="false">
      <c r="A177" s="0" t="n">
        <v>1990</v>
      </c>
      <c r="B177" s="0" t="n">
        <v>18</v>
      </c>
      <c r="C177" s="0" t="n">
        <v>-6.2108</v>
      </c>
      <c r="D177" s="0" t="n">
        <v>-1.54574</v>
      </c>
      <c r="E177" s="0" t="n">
        <v>-3.78411</v>
      </c>
      <c r="F177" s="0" t="n">
        <v>-10.60527</v>
      </c>
      <c r="G177" s="0" t="n">
        <f aca="false">AVERAGE(C174:C177)</f>
        <v>-2.50769</v>
      </c>
      <c r="H177" s="0" t="n">
        <f aca="false">AVERAGE(D174:D177)</f>
        <v>-1.3182975</v>
      </c>
      <c r="I177" s="0" t="n">
        <f aca="false">AVERAGE(E174:E177)</f>
        <v>1.35208</v>
      </c>
      <c r="J177" s="0" t="n">
        <f aca="false">AVERAGE(F174:F177)</f>
        <v>-2.3095125</v>
      </c>
    </row>
    <row r="178" customFormat="false" ht="12.75" hidden="false" customHeight="false" outlineLevel="0" collapsed="false">
      <c r="A178" s="0" t="n">
        <v>1990</v>
      </c>
      <c r="B178" s="0" t="n">
        <v>19</v>
      </c>
      <c r="C178" s="0" t="n">
        <v>-1.11078</v>
      </c>
      <c r="D178" s="0" t="n">
        <v>-0.90709</v>
      </c>
      <c r="E178" s="0" t="n">
        <v>1.79379</v>
      </c>
      <c r="F178" s="0" t="n">
        <v>-1.61825</v>
      </c>
      <c r="G178" s="0" t="n">
        <f aca="false">AVERAGE(C175:C178)</f>
        <v>-2.54951</v>
      </c>
      <c r="H178" s="0" t="n">
        <f aca="false">AVERAGE(D175:D178)</f>
        <v>-1.34085</v>
      </c>
      <c r="I178" s="0" t="n">
        <f aca="false">AVERAGE(E175:E178)</f>
        <v>0.86715</v>
      </c>
      <c r="J178" s="0" t="n">
        <f aca="false">AVERAGE(F175:F178)</f>
        <v>-4.2279575</v>
      </c>
    </row>
    <row r="179" customFormat="false" ht="12.75" hidden="false" customHeight="false" outlineLevel="0" collapsed="false">
      <c r="A179" s="0" t="n">
        <v>1990</v>
      </c>
      <c r="B179" s="0" t="n">
        <v>20</v>
      </c>
      <c r="C179" s="0" t="n">
        <v>4.20801</v>
      </c>
      <c r="D179" s="0" t="n">
        <v>-0.37388</v>
      </c>
      <c r="E179" s="0" t="n">
        <v>7.73915</v>
      </c>
      <c r="F179" s="0" t="n">
        <v>7.35722</v>
      </c>
      <c r="G179" s="0" t="n">
        <f aca="false">AVERAGE(C176:C179)</f>
        <v>-1.31582</v>
      </c>
      <c r="H179" s="0" t="n">
        <f aca="false">AVERAGE(D176:D179)</f>
        <v>-1.0211325</v>
      </c>
      <c r="I179" s="0" t="n">
        <f aca="false">AVERAGE(E176:E179)</f>
        <v>1.63415</v>
      </c>
      <c r="J179" s="0" t="n">
        <f aca="false">AVERAGE(F176:F179)</f>
        <v>-1.979765</v>
      </c>
    </row>
    <row r="180" customFormat="false" ht="12.75" hidden="false" customHeight="false" outlineLevel="0" collapsed="false">
      <c r="A180" s="0" t="n">
        <v>1990</v>
      </c>
      <c r="B180" s="0" t="n">
        <v>21</v>
      </c>
      <c r="C180" s="0" t="n">
        <v>0.43749</v>
      </c>
      <c r="D180" s="0" t="n">
        <v>1.20825</v>
      </c>
      <c r="E180" s="0" t="n">
        <v>7.18358</v>
      </c>
      <c r="F180" s="0" t="n">
        <v>1.86696</v>
      </c>
      <c r="G180" s="0" t="n">
        <f aca="false">AVERAGE(C177:C180)</f>
        <v>-0.66902</v>
      </c>
      <c r="H180" s="0" t="n">
        <f aca="false">AVERAGE(D177:D180)</f>
        <v>-0.404615</v>
      </c>
      <c r="I180" s="0" t="n">
        <f aca="false">AVERAGE(E177:E180)</f>
        <v>3.2331025</v>
      </c>
      <c r="J180" s="0" t="n">
        <f aca="false">AVERAGE(F177:F180)</f>
        <v>-0.749835</v>
      </c>
    </row>
    <row r="181" customFormat="false" ht="12.75" hidden="false" customHeight="false" outlineLevel="0" collapsed="false">
      <c r="A181" s="0" t="n">
        <v>1990</v>
      </c>
      <c r="B181" s="0" t="n">
        <v>22</v>
      </c>
      <c r="C181" s="0" t="n">
        <v>3.50538</v>
      </c>
      <c r="D181" s="0" t="n">
        <v>-0.38741</v>
      </c>
      <c r="E181" s="0" t="n">
        <v>1.06872</v>
      </c>
      <c r="F181" s="0" t="n">
        <v>-7.86401</v>
      </c>
      <c r="G181" s="0" t="n">
        <f aca="false">AVERAGE(C178:C181)</f>
        <v>1.760025</v>
      </c>
      <c r="H181" s="0" t="n">
        <f aca="false">AVERAGE(D178:D181)</f>
        <v>-0.1150325</v>
      </c>
      <c r="I181" s="0" t="n">
        <f aca="false">AVERAGE(E178:E181)</f>
        <v>4.44631</v>
      </c>
      <c r="J181" s="0" t="n">
        <f aca="false">AVERAGE(F178:F181)</f>
        <v>-0.0645200000000001</v>
      </c>
    </row>
    <row r="182" customFormat="false" ht="12.75" hidden="false" customHeight="false" outlineLevel="0" collapsed="false">
      <c r="A182" s="0" t="n">
        <v>1990</v>
      </c>
      <c r="B182" s="0" t="n">
        <v>23</v>
      </c>
      <c r="C182" s="0" t="n">
        <v>5.22551</v>
      </c>
      <c r="D182" s="0" t="n">
        <v>0.10464</v>
      </c>
      <c r="E182" s="0" t="n">
        <v>6.64086</v>
      </c>
      <c r="F182" s="0" t="n">
        <v>6.76694</v>
      </c>
      <c r="G182" s="0" t="n">
        <f aca="false">AVERAGE(C179:C182)</f>
        <v>3.3440975</v>
      </c>
      <c r="H182" s="0" t="n">
        <f aca="false">AVERAGE(D179:D182)</f>
        <v>0.1379</v>
      </c>
      <c r="I182" s="0" t="n">
        <f aca="false">AVERAGE(E179:E182)</f>
        <v>5.6580775</v>
      </c>
      <c r="J182" s="0" t="n">
        <f aca="false">AVERAGE(F179:F182)</f>
        <v>2.0317775</v>
      </c>
    </row>
    <row r="183" customFormat="false" ht="12.75" hidden="false" customHeight="false" outlineLevel="0" collapsed="false">
      <c r="A183" s="0" t="n">
        <v>1990</v>
      </c>
      <c r="B183" s="0" t="n">
        <v>24</v>
      </c>
      <c r="C183" s="0" t="n">
        <v>1.76104</v>
      </c>
      <c r="D183" s="0" t="n">
        <v>-0.997</v>
      </c>
      <c r="E183" s="0" t="n">
        <v>3.16294</v>
      </c>
      <c r="F183" s="0" t="n">
        <v>2.83911</v>
      </c>
      <c r="G183" s="0" t="n">
        <f aca="false">AVERAGE(C180:C183)</f>
        <v>2.732355</v>
      </c>
      <c r="H183" s="0" t="n">
        <f aca="false">AVERAGE(D180:D183)</f>
        <v>-0.01788</v>
      </c>
      <c r="I183" s="0" t="n">
        <f aca="false">AVERAGE(E180:E183)</f>
        <v>4.514025</v>
      </c>
      <c r="J183" s="0" t="n">
        <f aca="false">AVERAGE(F180:F183)</f>
        <v>0.90225</v>
      </c>
    </row>
    <row r="184" customFormat="false" ht="12.75" hidden="false" customHeight="false" outlineLevel="0" collapsed="false">
      <c r="A184" s="0" t="n">
        <v>1990</v>
      </c>
      <c r="B184" s="0" t="n">
        <v>25</v>
      </c>
      <c r="C184" s="0" t="n">
        <v>2.41225</v>
      </c>
      <c r="D184" s="0" t="n">
        <v>-1.05188</v>
      </c>
      <c r="E184" s="0" t="n">
        <v>3.97467</v>
      </c>
      <c r="F184" s="0" t="n">
        <v>-0.14731</v>
      </c>
      <c r="G184" s="0" t="n">
        <f aca="false">AVERAGE(C181:C184)</f>
        <v>3.226045</v>
      </c>
      <c r="H184" s="0" t="n">
        <f aca="false">AVERAGE(D181:D184)</f>
        <v>-0.5829125</v>
      </c>
      <c r="I184" s="0" t="n">
        <f aca="false">AVERAGE(E181:E184)</f>
        <v>3.7117975</v>
      </c>
      <c r="J184" s="0" t="n">
        <f aca="false">AVERAGE(F181:F184)</f>
        <v>0.3986825</v>
      </c>
    </row>
    <row r="185" customFormat="false" ht="12.75" hidden="false" customHeight="false" outlineLevel="0" collapsed="false">
      <c r="A185" s="0" t="n">
        <v>1990</v>
      </c>
      <c r="B185" s="0" t="n">
        <v>26</v>
      </c>
      <c r="C185" s="0" t="n">
        <v>-2.71388</v>
      </c>
      <c r="D185" s="0" t="n">
        <v>-0.86379</v>
      </c>
      <c r="E185" s="0" t="n">
        <v>-0.24921</v>
      </c>
      <c r="F185" s="0" t="n">
        <v>-1.91584</v>
      </c>
      <c r="G185" s="0" t="n">
        <f aca="false">AVERAGE(C182:C185)</f>
        <v>1.67123</v>
      </c>
      <c r="H185" s="0" t="n">
        <f aca="false">AVERAGE(D182:D185)</f>
        <v>-0.7020075</v>
      </c>
      <c r="I185" s="0" t="n">
        <f aca="false">AVERAGE(E182:E185)</f>
        <v>3.382315</v>
      </c>
      <c r="J185" s="0" t="n">
        <f aca="false">AVERAGE(F182:F185)</f>
        <v>1.885725</v>
      </c>
    </row>
    <row r="186" customFormat="false" ht="12.75" hidden="false" customHeight="false" outlineLevel="0" collapsed="false">
      <c r="A186" s="0" t="n">
        <v>1990</v>
      </c>
      <c r="B186" s="0" t="n">
        <v>27</v>
      </c>
      <c r="C186" s="0" t="n">
        <v>-1.49321</v>
      </c>
      <c r="D186" s="0" t="n">
        <v>-2.2956</v>
      </c>
      <c r="E186" s="0" t="n">
        <v>0.94054</v>
      </c>
      <c r="F186" s="0" t="n">
        <v>-4.67186</v>
      </c>
      <c r="G186" s="0" t="n">
        <f aca="false">AVERAGE(C183:C186)</f>
        <v>-0.00845000000000007</v>
      </c>
      <c r="H186" s="0" t="n">
        <f aca="false">AVERAGE(D183:D186)</f>
        <v>-1.3020675</v>
      </c>
      <c r="I186" s="0" t="n">
        <f aca="false">AVERAGE(E183:E186)</f>
        <v>1.957235</v>
      </c>
      <c r="J186" s="0" t="n">
        <f aca="false">AVERAGE(F183:F186)</f>
        <v>-0.973975</v>
      </c>
    </row>
    <row r="187" customFormat="false" ht="12.75" hidden="false" customHeight="false" outlineLevel="0" collapsed="false">
      <c r="A187" s="0" t="n">
        <v>1990</v>
      </c>
      <c r="B187" s="0" t="n">
        <v>28</v>
      </c>
      <c r="C187" s="0" t="n">
        <v>-0.54277</v>
      </c>
      <c r="D187" s="0" t="n">
        <v>-3.42196</v>
      </c>
      <c r="E187" s="0" t="n">
        <v>-6.47953</v>
      </c>
      <c r="F187" s="0" t="n">
        <v>-7.70632</v>
      </c>
      <c r="G187" s="0" t="n">
        <f aca="false">AVERAGE(C184:C187)</f>
        <v>-0.5844025</v>
      </c>
      <c r="H187" s="0" t="n">
        <f aca="false">AVERAGE(D184:D187)</f>
        <v>-1.9083075</v>
      </c>
      <c r="I187" s="0" t="n">
        <f aca="false">AVERAGE(E184:E187)</f>
        <v>-0.4533825</v>
      </c>
      <c r="J187" s="0" t="n">
        <f aca="false">AVERAGE(F184:F187)</f>
        <v>-3.6103325</v>
      </c>
    </row>
    <row r="188" customFormat="false" ht="12.75" hidden="false" customHeight="false" outlineLevel="0" collapsed="false">
      <c r="A188" s="0" t="n">
        <v>1990</v>
      </c>
      <c r="B188" s="0" t="n">
        <v>29</v>
      </c>
      <c r="C188" s="0" t="n">
        <v>-3.58455</v>
      </c>
      <c r="D188" s="0" t="n">
        <v>-1.58738</v>
      </c>
      <c r="E188" s="0" t="n">
        <v>-2.55507</v>
      </c>
      <c r="F188" s="0" t="n">
        <v>0.90327</v>
      </c>
      <c r="G188" s="0" t="n">
        <f aca="false">AVERAGE(C185:C188)</f>
        <v>-2.0836025</v>
      </c>
      <c r="H188" s="0" t="n">
        <f aca="false">AVERAGE(D185:D188)</f>
        <v>-2.0421825</v>
      </c>
      <c r="I188" s="0" t="n">
        <f aca="false">AVERAGE(E185:E188)</f>
        <v>-2.0858175</v>
      </c>
      <c r="J188" s="0" t="n">
        <f aca="false">AVERAGE(F185:F188)</f>
        <v>-3.3476875</v>
      </c>
    </row>
    <row r="189" customFormat="false" ht="12.75" hidden="false" customHeight="false" outlineLevel="0" collapsed="false">
      <c r="A189" s="0" t="n">
        <v>1990</v>
      </c>
      <c r="B189" s="0" t="n">
        <v>30</v>
      </c>
      <c r="C189" s="0" t="n">
        <v>-1.41445</v>
      </c>
      <c r="D189" s="0" t="n">
        <v>-1.03406</v>
      </c>
      <c r="E189" s="0" t="n">
        <v>0.02655</v>
      </c>
      <c r="F189" s="0" t="n">
        <v>-0.48249</v>
      </c>
      <c r="G189" s="0" t="n">
        <f aca="false">AVERAGE(C186:C189)</f>
        <v>-1.758745</v>
      </c>
      <c r="H189" s="0" t="n">
        <f aca="false">AVERAGE(D186:D189)</f>
        <v>-2.08475</v>
      </c>
      <c r="I189" s="0" t="n">
        <f aca="false">AVERAGE(E186:E189)</f>
        <v>-2.0168775</v>
      </c>
      <c r="J189" s="0" t="n">
        <f aca="false">AVERAGE(F186:F189)</f>
        <v>-2.98935</v>
      </c>
    </row>
    <row r="190" customFormat="false" ht="12.75" hidden="false" customHeight="false" outlineLevel="0" collapsed="false">
      <c r="A190" s="0" t="n">
        <v>1990</v>
      </c>
      <c r="B190" s="0" t="n">
        <v>31</v>
      </c>
      <c r="C190" s="0" t="n">
        <v>-0.91145</v>
      </c>
      <c r="D190" s="0" t="n">
        <v>-1.0586</v>
      </c>
      <c r="E190" s="0" t="n">
        <v>2.71842</v>
      </c>
      <c r="F190" s="0" t="n">
        <v>3.52009</v>
      </c>
      <c r="G190" s="0" t="n">
        <f aca="false">AVERAGE(C187:C190)</f>
        <v>-1.613305</v>
      </c>
      <c r="H190" s="0" t="n">
        <f aca="false">AVERAGE(D187:D190)</f>
        <v>-1.7755</v>
      </c>
      <c r="I190" s="0" t="n">
        <f aca="false">AVERAGE(E187:E190)</f>
        <v>-1.5724075</v>
      </c>
      <c r="J190" s="0" t="n">
        <f aca="false">AVERAGE(F187:F190)</f>
        <v>-0.9413625</v>
      </c>
    </row>
    <row r="191" customFormat="false" ht="12.75" hidden="false" customHeight="false" outlineLevel="0" collapsed="false">
      <c r="A191" s="0" t="n">
        <v>1990</v>
      </c>
      <c r="B191" s="0" t="n">
        <v>32</v>
      </c>
      <c r="C191" s="0" t="n">
        <v>-2.36253</v>
      </c>
      <c r="D191" s="0" t="n">
        <v>-1.3819</v>
      </c>
      <c r="E191" s="0" t="n">
        <v>0.23675</v>
      </c>
      <c r="F191" s="0" t="n">
        <v>-1.36811</v>
      </c>
      <c r="G191" s="0" t="n">
        <f aca="false">AVERAGE(C188:C191)</f>
        <v>-2.068245</v>
      </c>
      <c r="H191" s="0" t="n">
        <f aca="false">AVERAGE(D188:D191)</f>
        <v>-1.265485</v>
      </c>
      <c r="I191" s="0" t="n">
        <f aca="false">AVERAGE(E188:E191)</f>
        <v>0.1066625</v>
      </c>
      <c r="J191" s="0" t="n">
        <f aca="false">AVERAGE(F188:F191)</f>
        <v>0.64319</v>
      </c>
    </row>
    <row r="192" customFormat="false" ht="12.75" hidden="false" customHeight="false" outlineLevel="0" collapsed="false">
      <c r="A192" s="0" t="n">
        <v>1990</v>
      </c>
      <c r="B192" s="0" t="n">
        <v>33</v>
      </c>
      <c r="C192" s="0" t="n">
        <v>1.23521</v>
      </c>
      <c r="D192" s="0" t="n">
        <v>-0.54737</v>
      </c>
      <c r="E192" s="0" t="n">
        <v>4.7747</v>
      </c>
      <c r="F192" s="0" t="n">
        <v>7.42426</v>
      </c>
      <c r="G192" s="0" t="n">
        <f aca="false">AVERAGE(C189:C192)</f>
        <v>-0.863305</v>
      </c>
      <c r="H192" s="0" t="n">
        <f aca="false">AVERAGE(D189:D192)</f>
        <v>-1.0054825</v>
      </c>
      <c r="I192" s="0" t="n">
        <f aca="false">AVERAGE(E189:E192)</f>
        <v>1.939105</v>
      </c>
      <c r="J192" s="0" t="n">
        <f aca="false">AVERAGE(F189:F192)</f>
        <v>2.2734375</v>
      </c>
    </row>
    <row r="193" customFormat="false" ht="12.75" hidden="false" customHeight="false" outlineLevel="0" collapsed="false">
      <c r="A193" s="0" t="n">
        <v>1990</v>
      </c>
      <c r="B193" s="0" t="n">
        <v>34</v>
      </c>
      <c r="C193" s="0" t="n">
        <v>1.2579</v>
      </c>
      <c r="D193" s="0" t="n">
        <v>-1.1125</v>
      </c>
      <c r="E193" s="0" t="n">
        <v>3.4631</v>
      </c>
      <c r="F193" s="0" t="n">
        <v>5.90644</v>
      </c>
      <c r="G193" s="0" t="n">
        <f aca="false">AVERAGE(C190:C193)</f>
        <v>-0.1952175</v>
      </c>
      <c r="H193" s="0" t="n">
        <f aca="false">AVERAGE(D190:D193)</f>
        <v>-1.0250925</v>
      </c>
      <c r="I193" s="0" t="n">
        <f aca="false">AVERAGE(E190:E193)</f>
        <v>2.7982425</v>
      </c>
      <c r="J193" s="0" t="n">
        <f aca="false">AVERAGE(F190:F193)</f>
        <v>3.87067</v>
      </c>
    </row>
    <row r="194" customFormat="false" ht="12.75" hidden="false" customHeight="false" outlineLevel="0" collapsed="false">
      <c r="A194" s="0" t="n">
        <v>1990</v>
      </c>
      <c r="B194" s="0" t="n">
        <v>35</v>
      </c>
      <c r="C194" s="0" t="n">
        <v>0.55862</v>
      </c>
      <c r="D194" s="0" t="n">
        <v>-0.6726</v>
      </c>
      <c r="E194" s="0" t="n">
        <v>0.79682</v>
      </c>
      <c r="F194" s="0" t="n">
        <v>1.9461</v>
      </c>
      <c r="G194" s="0" t="n">
        <f aca="false">AVERAGE(C191:C194)</f>
        <v>0.1723</v>
      </c>
      <c r="H194" s="0" t="n">
        <f aca="false">AVERAGE(D191:D194)</f>
        <v>-0.9285925</v>
      </c>
      <c r="I194" s="0" t="n">
        <f aca="false">AVERAGE(E191:E194)</f>
        <v>2.3178425</v>
      </c>
      <c r="J194" s="0" t="n">
        <f aca="false">AVERAGE(F191:F194)</f>
        <v>3.4771725</v>
      </c>
    </row>
    <row r="195" customFormat="false" ht="12.75" hidden="false" customHeight="false" outlineLevel="0" collapsed="false">
      <c r="A195" s="0" t="n">
        <v>1990</v>
      </c>
      <c r="B195" s="0" t="n">
        <v>36</v>
      </c>
      <c r="C195" s="0" t="n">
        <v>-1.26228</v>
      </c>
      <c r="D195" s="0" t="n">
        <v>-1.56088</v>
      </c>
      <c r="E195" s="0" t="n">
        <v>-2.83909</v>
      </c>
      <c r="F195" s="0" t="n">
        <v>-4.96871</v>
      </c>
      <c r="G195" s="0" t="n">
        <f aca="false">AVERAGE(C192:C195)</f>
        <v>0.4473625</v>
      </c>
      <c r="H195" s="0" t="n">
        <f aca="false">AVERAGE(D192:D195)</f>
        <v>-0.9733375</v>
      </c>
      <c r="I195" s="0" t="n">
        <f aca="false">AVERAGE(E192:E195)</f>
        <v>1.5488825</v>
      </c>
      <c r="J195" s="0" t="n">
        <f aca="false">AVERAGE(F192:F195)</f>
        <v>2.5770225</v>
      </c>
    </row>
    <row r="196" customFormat="false" ht="12.75" hidden="false" customHeight="false" outlineLevel="0" collapsed="false">
      <c r="A196" s="0" t="n">
        <v>1990</v>
      </c>
      <c r="B196" s="0" t="n">
        <v>37</v>
      </c>
      <c r="C196" s="0" t="n">
        <v>-0.95981</v>
      </c>
      <c r="D196" s="0" t="n">
        <v>-1.16991</v>
      </c>
      <c r="E196" s="0" t="n">
        <v>0.08661</v>
      </c>
      <c r="F196" s="0" t="n">
        <v>-0.35895</v>
      </c>
      <c r="G196" s="0" t="n">
        <f aca="false">AVERAGE(C193:C196)</f>
        <v>-0.1013925</v>
      </c>
      <c r="H196" s="0" t="n">
        <f aca="false">AVERAGE(D193:D196)</f>
        <v>-1.1289725</v>
      </c>
      <c r="I196" s="0" t="n">
        <f aca="false">AVERAGE(E193:E196)</f>
        <v>0.37686</v>
      </c>
      <c r="J196" s="0" t="n">
        <f aca="false">AVERAGE(F193:F196)</f>
        <v>0.63122</v>
      </c>
    </row>
    <row r="197" customFormat="false" ht="12.75" hidden="false" customHeight="false" outlineLevel="0" collapsed="false">
      <c r="A197" s="0" t="n">
        <v>1990</v>
      </c>
      <c r="B197" s="0" t="n">
        <v>38</v>
      </c>
      <c r="C197" s="0" t="n">
        <v>0.19533</v>
      </c>
      <c r="D197" s="0" t="n">
        <v>-1.00241</v>
      </c>
      <c r="E197" s="0" t="n">
        <v>-0.14196</v>
      </c>
      <c r="F197" s="0" t="n">
        <v>-4.96693</v>
      </c>
      <c r="G197" s="0" t="n">
        <f aca="false">AVERAGE(C194:C197)</f>
        <v>-0.367035</v>
      </c>
      <c r="H197" s="0" t="n">
        <f aca="false">AVERAGE(D194:D197)</f>
        <v>-1.10145</v>
      </c>
      <c r="I197" s="0" t="n">
        <f aca="false">AVERAGE(E194:E197)</f>
        <v>-0.524405</v>
      </c>
      <c r="J197" s="0" t="n">
        <f aca="false">AVERAGE(F194:F197)</f>
        <v>-2.0871225</v>
      </c>
    </row>
    <row r="198" customFormat="false" ht="12.75" hidden="false" customHeight="false" outlineLevel="0" collapsed="false">
      <c r="A198" s="0" t="n">
        <v>1990</v>
      </c>
      <c r="B198" s="0" t="n">
        <v>39</v>
      </c>
      <c r="C198" s="0" t="n">
        <v>-2.69076</v>
      </c>
      <c r="D198" s="0" t="n">
        <v>-0.25938</v>
      </c>
      <c r="E198" s="0" t="n">
        <v>-0.72058</v>
      </c>
      <c r="F198" s="0" t="n">
        <v>-8.0892</v>
      </c>
      <c r="G198" s="0" t="n">
        <f aca="false">AVERAGE(C195:C198)</f>
        <v>-1.17938</v>
      </c>
      <c r="H198" s="0" t="n">
        <f aca="false">AVERAGE(D195:D198)</f>
        <v>-0.998145</v>
      </c>
      <c r="I198" s="0" t="n">
        <f aca="false">AVERAGE(E195:E198)</f>
        <v>-0.903755</v>
      </c>
      <c r="J198" s="0" t="n">
        <f aca="false">AVERAGE(F195:F198)</f>
        <v>-4.5959475</v>
      </c>
    </row>
    <row r="199" customFormat="false" ht="12.75" hidden="false" customHeight="false" outlineLevel="0" collapsed="false">
      <c r="A199" s="0" t="n">
        <v>1990</v>
      </c>
      <c r="B199" s="0" t="n">
        <v>40</v>
      </c>
      <c r="C199" s="0" t="n">
        <v>0.58984</v>
      </c>
      <c r="D199" s="0" t="n">
        <v>-0.60586</v>
      </c>
      <c r="E199" s="0" t="n">
        <v>5.08762</v>
      </c>
      <c r="F199" s="0" t="n">
        <v>2.46349</v>
      </c>
      <c r="G199" s="0" t="n">
        <f aca="false">AVERAGE(C196:C199)</f>
        <v>-0.71635</v>
      </c>
      <c r="H199" s="0" t="n">
        <f aca="false">AVERAGE(D196:D199)</f>
        <v>-0.75939</v>
      </c>
      <c r="I199" s="0" t="n">
        <f aca="false">AVERAGE(E196:E199)</f>
        <v>1.0779225</v>
      </c>
      <c r="J199" s="0" t="n">
        <f aca="false">AVERAGE(F196:F199)</f>
        <v>-2.7378975</v>
      </c>
    </row>
    <row r="200" customFormat="false" ht="12.75" hidden="false" customHeight="false" outlineLevel="0" collapsed="false">
      <c r="A200" s="0" t="n">
        <v>1990</v>
      </c>
      <c r="B200" s="0" t="n">
        <v>41</v>
      </c>
      <c r="C200" s="0" t="n">
        <v>0.91137</v>
      </c>
      <c r="D200" s="0" t="n">
        <v>-0.61741</v>
      </c>
      <c r="E200" s="0" t="n">
        <v>0.21571</v>
      </c>
      <c r="F200" s="0" t="n">
        <v>-3.1885</v>
      </c>
      <c r="G200" s="0" t="n">
        <f aca="false">AVERAGE(C197:C200)</f>
        <v>-0.248555</v>
      </c>
      <c r="H200" s="0" t="n">
        <f aca="false">AVERAGE(D197:D200)</f>
        <v>-0.621265</v>
      </c>
      <c r="I200" s="0" t="n">
        <f aca="false">AVERAGE(E197:E200)</f>
        <v>1.1101975</v>
      </c>
      <c r="J200" s="0" t="n">
        <f aca="false">AVERAGE(F197:F200)</f>
        <v>-3.445285</v>
      </c>
    </row>
    <row r="201" customFormat="false" ht="12.75" hidden="false" customHeight="false" outlineLevel="0" collapsed="false">
      <c r="A201" s="0" t="n">
        <v>1990</v>
      </c>
      <c r="B201" s="0" t="n">
        <v>42</v>
      </c>
      <c r="C201" s="0" t="n">
        <v>-0.37298</v>
      </c>
      <c r="D201" s="0" t="n">
        <v>-1.41238</v>
      </c>
      <c r="E201" s="0" t="n">
        <v>-1.58909</v>
      </c>
      <c r="F201" s="0" t="n">
        <v>-4.27608</v>
      </c>
      <c r="G201" s="0" t="n">
        <f aca="false">AVERAGE(C198:C201)</f>
        <v>-0.3906325</v>
      </c>
      <c r="H201" s="0" t="n">
        <f aca="false">AVERAGE(D198:D201)</f>
        <v>-0.7237575</v>
      </c>
      <c r="I201" s="0" t="n">
        <f aca="false">AVERAGE(E198:E201)</f>
        <v>0.748415</v>
      </c>
      <c r="J201" s="0" t="n">
        <f aca="false">AVERAGE(F198:F201)</f>
        <v>-3.2725725</v>
      </c>
    </row>
    <row r="202" customFormat="false" ht="12.75" hidden="false" customHeight="false" outlineLevel="0" collapsed="false">
      <c r="A202" s="0" t="n">
        <v>1990</v>
      </c>
      <c r="B202" s="0" t="n">
        <v>43</v>
      </c>
      <c r="C202" s="0" t="n">
        <v>-1.2573</v>
      </c>
      <c r="D202" s="0" t="n">
        <v>-0.97393</v>
      </c>
      <c r="E202" s="0" t="n">
        <v>3.83938</v>
      </c>
      <c r="F202" s="0" t="n">
        <v>3.09756</v>
      </c>
      <c r="G202" s="0" t="n">
        <f aca="false">AVERAGE(C199:C202)</f>
        <v>-0.0322675</v>
      </c>
      <c r="H202" s="0" t="n">
        <f aca="false">AVERAGE(D199:D202)</f>
        <v>-0.902395</v>
      </c>
      <c r="I202" s="0" t="n">
        <f aca="false">AVERAGE(E199:E202)</f>
        <v>1.888405</v>
      </c>
      <c r="J202" s="0" t="n">
        <f aca="false">AVERAGE(F199:F202)</f>
        <v>-0.4758825</v>
      </c>
    </row>
    <row r="203" customFormat="false" ht="12.75" hidden="false" customHeight="false" outlineLevel="0" collapsed="false">
      <c r="A203" s="0" t="n">
        <v>1990</v>
      </c>
      <c r="B203" s="0" t="n">
        <v>44</v>
      </c>
      <c r="C203" s="0" t="n">
        <v>-4.72883</v>
      </c>
      <c r="D203" s="0" t="n">
        <v>-0.78133</v>
      </c>
      <c r="E203" s="0" t="n">
        <v>5.55849</v>
      </c>
      <c r="F203" s="0" t="n">
        <v>0.15868</v>
      </c>
      <c r="G203" s="0" t="n">
        <f aca="false">AVERAGE(C200:C203)</f>
        <v>-1.361935</v>
      </c>
      <c r="H203" s="0" t="n">
        <f aca="false">AVERAGE(D200:D203)</f>
        <v>-0.9462625</v>
      </c>
      <c r="I203" s="0" t="n">
        <f aca="false">AVERAGE(E200:E203)</f>
        <v>2.0061225</v>
      </c>
      <c r="J203" s="0" t="n">
        <f aca="false">AVERAGE(F200:F203)</f>
        <v>-1.052085</v>
      </c>
    </row>
    <row r="204" customFormat="false" ht="12.75" hidden="false" customHeight="false" outlineLevel="0" collapsed="false">
      <c r="A204" s="0" t="n">
        <v>1990</v>
      </c>
      <c r="B204" s="0" t="n">
        <v>45</v>
      </c>
      <c r="C204" s="0" t="n">
        <v>-2.08546</v>
      </c>
      <c r="D204" s="0" t="n">
        <v>-0.85792</v>
      </c>
      <c r="E204" s="0" t="n">
        <v>5.94863</v>
      </c>
      <c r="F204" s="0" t="n">
        <v>14.17454</v>
      </c>
      <c r="G204" s="0" t="n">
        <f aca="false">AVERAGE(C201:C204)</f>
        <v>-2.1111425</v>
      </c>
      <c r="H204" s="0" t="n">
        <f aca="false">AVERAGE(D201:D204)</f>
        <v>-1.00639</v>
      </c>
      <c r="I204" s="0" t="n">
        <f aca="false">AVERAGE(E201:E204)</f>
        <v>3.4393525</v>
      </c>
      <c r="J204" s="0" t="n">
        <f aca="false">AVERAGE(F201:F204)</f>
        <v>3.288675</v>
      </c>
    </row>
    <row r="205" customFormat="false" ht="12.75" hidden="false" customHeight="false" outlineLevel="0" collapsed="false">
      <c r="A205" s="0" t="n">
        <v>1990</v>
      </c>
      <c r="B205" s="0" t="n">
        <v>46</v>
      </c>
      <c r="C205" s="0" t="n">
        <v>-1.00186</v>
      </c>
      <c r="D205" s="0" t="n">
        <v>-0.96709</v>
      </c>
      <c r="E205" s="0" t="n">
        <v>6.95388</v>
      </c>
      <c r="F205" s="0" t="n">
        <v>11.51047</v>
      </c>
      <c r="G205" s="0" t="n">
        <f aca="false">AVERAGE(C202:C205)</f>
        <v>-2.2683625</v>
      </c>
      <c r="H205" s="0" t="n">
        <f aca="false">AVERAGE(D202:D205)</f>
        <v>-0.8950675</v>
      </c>
      <c r="I205" s="0" t="n">
        <f aca="false">AVERAGE(E202:E205)</f>
        <v>5.575095</v>
      </c>
      <c r="J205" s="0" t="n">
        <f aca="false">AVERAGE(F202:F205)</f>
        <v>7.2353125</v>
      </c>
    </row>
    <row r="206" customFormat="false" ht="12.75" hidden="false" customHeight="false" outlineLevel="0" collapsed="false">
      <c r="A206" s="0" t="n">
        <v>1990</v>
      </c>
      <c r="B206" s="0" t="n">
        <v>47</v>
      </c>
      <c r="C206" s="0" t="n">
        <v>-5.86127</v>
      </c>
      <c r="D206" s="0" t="n">
        <v>-0.34435</v>
      </c>
      <c r="E206" s="0" t="n">
        <v>4.47111</v>
      </c>
      <c r="F206" s="0" t="n">
        <v>8.61852</v>
      </c>
      <c r="G206" s="0" t="n">
        <f aca="false">AVERAGE(C203:C206)</f>
        <v>-3.419355</v>
      </c>
      <c r="H206" s="0" t="n">
        <f aca="false">AVERAGE(D203:D206)</f>
        <v>-0.7376725</v>
      </c>
      <c r="I206" s="0" t="n">
        <f aca="false">AVERAGE(E203:E206)</f>
        <v>5.7330275</v>
      </c>
      <c r="J206" s="0" t="n">
        <f aca="false">AVERAGE(F203:F206)</f>
        <v>8.6155525</v>
      </c>
    </row>
    <row r="207" customFormat="false" ht="12.75" hidden="false" customHeight="false" outlineLevel="0" collapsed="false">
      <c r="A207" s="0" t="n">
        <v>1990</v>
      </c>
      <c r="B207" s="0" t="n">
        <v>48</v>
      </c>
      <c r="C207" s="0" t="n">
        <v>4.2913</v>
      </c>
      <c r="D207" s="0" t="n">
        <v>-0.22637</v>
      </c>
      <c r="E207" s="0" t="n">
        <v>-2.96086</v>
      </c>
      <c r="F207" s="0" t="n">
        <v>3.02772</v>
      </c>
      <c r="G207" s="0" t="n">
        <f aca="false">AVERAGE(C204:C207)</f>
        <v>-1.1643225</v>
      </c>
      <c r="H207" s="0" t="n">
        <f aca="false">AVERAGE(D204:D207)</f>
        <v>-0.5989325</v>
      </c>
      <c r="I207" s="0" t="n">
        <f aca="false">AVERAGE(E204:E207)</f>
        <v>3.60319</v>
      </c>
      <c r="J207" s="0" t="n">
        <f aca="false">AVERAGE(F204:F207)</f>
        <v>9.3328125</v>
      </c>
    </row>
    <row r="208" customFormat="false" ht="12.75" hidden="false" customHeight="false" outlineLevel="0" collapsed="false">
      <c r="A208" s="0" t="n">
        <v>1990</v>
      </c>
      <c r="B208" s="0" t="n">
        <v>49</v>
      </c>
      <c r="C208" s="0" t="n">
        <v>2.05673</v>
      </c>
      <c r="D208" s="0" t="n">
        <v>-1.03079</v>
      </c>
      <c r="E208" s="0" t="n">
        <v>-8.70277</v>
      </c>
      <c r="F208" s="0" t="n">
        <v>2.71474</v>
      </c>
      <c r="G208" s="0" t="n">
        <f aca="false">AVERAGE(C205:C208)</f>
        <v>-0.128775</v>
      </c>
      <c r="H208" s="0" t="n">
        <f aca="false">AVERAGE(D205:D208)</f>
        <v>-0.64215</v>
      </c>
      <c r="I208" s="0" t="n">
        <f aca="false">AVERAGE(E205:E208)</f>
        <v>-0.0596599999999997</v>
      </c>
      <c r="J208" s="0" t="n">
        <f aca="false">AVERAGE(F205:F208)</f>
        <v>6.4678625</v>
      </c>
    </row>
    <row r="209" customFormat="false" ht="12.75" hidden="false" customHeight="false" outlineLevel="0" collapsed="false">
      <c r="A209" s="0" t="n">
        <v>1990</v>
      </c>
      <c r="B209" s="0" t="n">
        <v>50</v>
      </c>
      <c r="C209" s="0" t="n">
        <v>3.13499</v>
      </c>
      <c r="D209" s="0" t="n">
        <v>-1.72508</v>
      </c>
      <c r="E209" s="0" t="n">
        <v>-8.56255</v>
      </c>
      <c r="F209" s="0" t="n">
        <v>-1.0278</v>
      </c>
      <c r="G209" s="0" t="n">
        <f aca="false">AVERAGE(C206:C209)</f>
        <v>0.9054375</v>
      </c>
      <c r="H209" s="0" t="n">
        <f aca="false">AVERAGE(D206:D209)</f>
        <v>-0.8316475</v>
      </c>
      <c r="I209" s="0" t="n">
        <f aca="false">AVERAGE(E206:E209)</f>
        <v>-3.9387675</v>
      </c>
      <c r="J209" s="0" t="n">
        <f aca="false">AVERAGE(F206:F209)</f>
        <v>3.333295</v>
      </c>
    </row>
    <row r="210" customFormat="false" ht="12.75" hidden="false" customHeight="false" outlineLevel="0" collapsed="false">
      <c r="A210" s="0" t="n">
        <v>1990</v>
      </c>
      <c r="B210" s="0" t="n">
        <v>51</v>
      </c>
      <c r="C210" s="0" t="n">
        <v>5.34643</v>
      </c>
      <c r="D210" s="0" t="n">
        <v>-1.04958</v>
      </c>
      <c r="E210" s="0" t="n">
        <v>-4.04104</v>
      </c>
      <c r="F210" s="0" t="n">
        <v>7.80169</v>
      </c>
      <c r="G210" s="0" t="n">
        <f aca="false">AVERAGE(C207:C210)</f>
        <v>3.7073625</v>
      </c>
      <c r="H210" s="0" t="n">
        <f aca="false">AVERAGE(D207:D210)</f>
        <v>-1.007955</v>
      </c>
      <c r="I210" s="0" t="n">
        <f aca="false">AVERAGE(E207:E210)</f>
        <v>-6.066805</v>
      </c>
      <c r="J210" s="0" t="n">
        <f aca="false">AVERAGE(F207:F210)</f>
        <v>3.1290875</v>
      </c>
    </row>
    <row r="211" customFormat="false" ht="12.75" hidden="false" customHeight="false" outlineLevel="0" collapsed="false">
      <c r="A211" s="0" t="n">
        <v>1990</v>
      </c>
      <c r="B211" s="0" t="n">
        <v>52</v>
      </c>
      <c r="C211" s="0" t="n">
        <v>7.89974</v>
      </c>
      <c r="D211" s="0" t="n">
        <v>1.04006</v>
      </c>
      <c r="E211" s="0" t="n">
        <v>-11.53442</v>
      </c>
      <c r="F211" s="0" t="n">
        <v>-7.92777</v>
      </c>
      <c r="G211" s="0" t="n">
        <f aca="false">AVERAGE(C208:C211)</f>
        <v>4.6094725</v>
      </c>
      <c r="H211" s="0" t="n">
        <f aca="false">AVERAGE(D208:D211)</f>
        <v>-0.6913475</v>
      </c>
      <c r="I211" s="0" t="n">
        <f aca="false">AVERAGE(E208:E211)</f>
        <v>-8.210195</v>
      </c>
      <c r="J211" s="0" t="n">
        <f aca="false">AVERAGE(F208:F211)</f>
        <v>0.390215</v>
      </c>
    </row>
    <row r="212" customFormat="false" ht="12.75" hidden="false" customHeight="false" outlineLevel="0" collapsed="false">
      <c r="A212" s="0" t="n">
        <v>1991</v>
      </c>
      <c r="B212" s="0" t="n">
        <v>1</v>
      </c>
      <c r="C212" s="0" t="n">
        <v>5.73556</v>
      </c>
      <c r="D212" s="0" t="n">
        <v>0.71987</v>
      </c>
      <c r="E212" s="0" t="n">
        <v>-11.99974</v>
      </c>
      <c r="F212" s="0" t="n">
        <v>-8.89529</v>
      </c>
      <c r="G212" s="0" t="n">
        <f aca="false">AVERAGE(C209:C212)</f>
        <v>5.52918</v>
      </c>
      <c r="H212" s="0" t="n">
        <f aca="false">AVERAGE(D209:D212)</f>
        <v>-0.2536825</v>
      </c>
      <c r="I212" s="0" t="n">
        <f aca="false">AVERAGE(E209:E212)</f>
        <v>-9.0344375</v>
      </c>
      <c r="J212" s="0" t="n">
        <f aca="false">AVERAGE(F209:F212)</f>
        <v>-2.5122925</v>
      </c>
    </row>
    <row r="213" customFormat="false" ht="12.75" hidden="false" customHeight="false" outlineLevel="0" collapsed="false">
      <c r="A213" s="0" t="n">
        <v>1991</v>
      </c>
      <c r="B213" s="0" t="n">
        <v>2</v>
      </c>
      <c r="C213" s="0" t="n">
        <v>2.29253</v>
      </c>
      <c r="D213" s="0" t="n">
        <v>-1.29979</v>
      </c>
      <c r="E213" s="0" t="n">
        <v>-4.07574</v>
      </c>
      <c r="F213" s="0" t="n">
        <v>-1.28801</v>
      </c>
      <c r="G213" s="0" t="n">
        <f aca="false">AVERAGE(C210:C213)</f>
        <v>5.318565</v>
      </c>
      <c r="H213" s="0" t="n">
        <f aca="false">AVERAGE(D210:D213)</f>
        <v>-0.14736</v>
      </c>
      <c r="I213" s="0" t="n">
        <f aca="false">AVERAGE(E210:E213)</f>
        <v>-7.912735</v>
      </c>
      <c r="J213" s="0" t="n">
        <f aca="false">AVERAGE(F210:F213)</f>
        <v>-2.577345</v>
      </c>
    </row>
    <row r="214" customFormat="false" ht="12.75" hidden="false" customHeight="false" outlineLevel="0" collapsed="false">
      <c r="A214" s="0" t="n">
        <v>1991</v>
      </c>
      <c r="B214" s="0" t="n">
        <v>3</v>
      </c>
      <c r="C214" s="0" t="n">
        <v>-2.2248</v>
      </c>
      <c r="D214" s="0" t="n">
        <v>-1.08115</v>
      </c>
      <c r="E214" s="0" t="n">
        <v>-1.19526</v>
      </c>
      <c r="F214" s="0" t="n">
        <v>1.32129</v>
      </c>
      <c r="G214" s="0" t="n">
        <f aca="false">AVERAGE(C211:C214)</f>
        <v>3.4257575</v>
      </c>
      <c r="H214" s="0" t="n">
        <f aca="false">AVERAGE(D211:D214)</f>
        <v>-0.1552525</v>
      </c>
      <c r="I214" s="0" t="n">
        <f aca="false">AVERAGE(E211:E214)</f>
        <v>-7.20129</v>
      </c>
      <c r="J214" s="0" t="n">
        <f aca="false">AVERAGE(F211:F214)</f>
        <v>-4.197445</v>
      </c>
    </row>
    <row r="215" customFormat="false" ht="12.75" hidden="false" customHeight="false" outlineLevel="0" collapsed="false">
      <c r="A215" s="0" t="n">
        <v>1991</v>
      </c>
      <c r="B215" s="0" t="n">
        <v>4</v>
      </c>
      <c r="C215" s="0" t="n">
        <v>-8.52858</v>
      </c>
      <c r="D215" s="0" t="n">
        <v>-1.23389</v>
      </c>
      <c r="E215" s="0" t="n">
        <v>3.53915</v>
      </c>
      <c r="F215" s="0" t="n">
        <v>-0.26022</v>
      </c>
      <c r="G215" s="0" t="n">
        <f aca="false">AVERAGE(C212:C215)</f>
        <v>-0.6813225</v>
      </c>
      <c r="H215" s="0" t="n">
        <f aca="false">AVERAGE(D212:D215)</f>
        <v>-0.72374</v>
      </c>
      <c r="I215" s="0" t="n">
        <f aca="false">AVERAGE(E212:E215)</f>
        <v>-3.4328975</v>
      </c>
      <c r="J215" s="0" t="n">
        <f aca="false">AVERAGE(F212:F215)</f>
        <v>-2.2805575</v>
      </c>
    </row>
    <row r="216" customFormat="false" ht="12.75" hidden="false" customHeight="false" outlineLevel="0" collapsed="false">
      <c r="A216" s="0" t="n">
        <v>1991</v>
      </c>
      <c r="B216" s="0" t="n">
        <v>5</v>
      </c>
      <c r="C216" s="0" t="n">
        <v>-4.38054</v>
      </c>
      <c r="D216" s="0" t="n">
        <v>-0.87669</v>
      </c>
      <c r="E216" s="0" t="n">
        <v>4.23217</v>
      </c>
      <c r="F216" s="0" t="n">
        <v>1.26185</v>
      </c>
      <c r="G216" s="0" t="n">
        <f aca="false">AVERAGE(C213:C216)</f>
        <v>-3.2103475</v>
      </c>
      <c r="H216" s="0" t="n">
        <f aca="false">AVERAGE(D213:D216)</f>
        <v>-1.12288</v>
      </c>
      <c r="I216" s="0" t="n">
        <f aca="false">AVERAGE(E213:E216)</f>
        <v>0.62508</v>
      </c>
      <c r="J216" s="0" t="n">
        <f aca="false">AVERAGE(F213:F216)</f>
        <v>0.2587275</v>
      </c>
    </row>
    <row r="217" customFormat="false" ht="12.75" hidden="false" customHeight="false" outlineLevel="0" collapsed="false">
      <c r="A217" s="0" t="n">
        <v>1991</v>
      </c>
      <c r="B217" s="0" t="n">
        <v>6</v>
      </c>
      <c r="C217" s="0" t="n">
        <v>-8.07115</v>
      </c>
      <c r="D217" s="0" t="n">
        <v>-1.95389</v>
      </c>
      <c r="E217" s="0" t="n">
        <v>-3.4148</v>
      </c>
      <c r="F217" s="0" t="n">
        <v>-10.03476</v>
      </c>
      <c r="G217" s="0" t="n">
        <f aca="false">AVERAGE(C214:C217)</f>
        <v>-5.8012675</v>
      </c>
      <c r="H217" s="0" t="n">
        <f aca="false">AVERAGE(D214:D217)</f>
        <v>-1.286405</v>
      </c>
      <c r="I217" s="0" t="n">
        <f aca="false">AVERAGE(E214:E217)</f>
        <v>0.790315</v>
      </c>
      <c r="J217" s="0" t="n">
        <f aca="false">AVERAGE(F214:F217)</f>
        <v>-1.92796</v>
      </c>
    </row>
    <row r="218" customFormat="false" ht="12.75" hidden="false" customHeight="false" outlineLevel="0" collapsed="false">
      <c r="A218" s="0" t="n">
        <v>1991</v>
      </c>
      <c r="B218" s="0" t="n">
        <v>7</v>
      </c>
      <c r="C218" s="0" t="n">
        <v>1.45973</v>
      </c>
      <c r="D218" s="0" t="n">
        <v>-2.3841</v>
      </c>
      <c r="E218" s="0" t="n">
        <v>0.51267</v>
      </c>
      <c r="F218" s="0" t="n">
        <v>7.54093</v>
      </c>
      <c r="G218" s="0" t="n">
        <f aca="false">AVERAGE(C215:C218)</f>
        <v>-4.880135</v>
      </c>
      <c r="H218" s="0" t="n">
        <f aca="false">AVERAGE(D215:D218)</f>
        <v>-1.6121425</v>
      </c>
      <c r="I218" s="0" t="n">
        <f aca="false">AVERAGE(E215:E218)</f>
        <v>1.2172975</v>
      </c>
      <c r="J218" s="0" t="n">
        <f aca="false">AVERAGE(F215:F218)</f>
        <v>-0.37305</v>
      </c>
    </row>
    <row r="219" customFormat="false" ht="12.75" hidden="false" customHeight="false" outlineLevel="0" collapsed="false">
      <c r="A219" s="0" t="n">
        <v>1991</v>
      </c>
      <c r="B219" s="0" t="n">
        <v>8</v>
      </c>
      <c r="C219" s="0" t="n">
        <v>3.93144</v>
      </c>
      <c r="D219" s="0" t="n">
        <v>-1.14724</v>
      </c>
      <c r="E219" s="0" t="n">
        <v>5.72068</v>
      </c>
      <c r="F219" s="0" t="n">
        <v>12.72467</v>
      </c>
      <c r="G219" s="0" t="n">
        <f aca="false">AVERAGE(C216:C219)</f>
        <v>-1.76513</v>
      </c>
      <c r="H219" s="0" t="n">
        <f aca="false">AVERAGE(D216:D219)</f>
        <v>-1.59048</v>
      </c>
      <c r="I219" s="0" t="n">
        <f aca="false">AVERAGE(E216:E219)</f>
        <v>1.76268</v>
      </c>
      <c r="J219" s="0" t="n">
        <f aca="false">AVERAGE(F216:F219)</f>
        <v>2.8731725</v>
      </c>
    </row>
    <row r="220" customFormat="false" ht="12.75" hidden="false" customHeight="false" outlineLevel="0" collapsed="false">
      <c r="A220" s="0" t="n">
        <v>1991</v>
      </c>
      <c r="B220" s="0" t="n">
        <v>9</v>
      </c>
      <c r="C220" s="0" t="n">
        <v>4.63282</v>
      </c>
      <c r="D220" s="0" t="n">
        <v>-0.27345</v>
      </c>
      <c r="E220" s="0" t="n">
        <v>3.39021</v>
      </c>
      <c r="F220" s="0" t="n">
        <v>2.2921</v>
      </c>
      <c r="G220" s="0" t="n">
        <f aca="false">AVERAGE(C217:C220)</f>
        <v>0.48821</v>
      </c>
      <c r="H220" s="0" t="n">
        <f aca="false">AVERAGE(D217:D220)</f>
        <v>-1.43967</v>
      </c>
      <c r="I220" s="0" t="n">
        <f aca="false">AVERAGE(E217:E220)</f>
        <v>1.55219</v>
      </c>
      <c r="J220" s="0" t="n">
        <f aca="false">AVERAGE(F217:F220)</f>
        <v>3.130735</v>
      </c>
    </row>
    <row r="221" customFormat="false" ht="12.75" hidden="false" customHeight="false" outlineLevel="0" collapsed="false">
      <c r="A221" s="0" t="n">
        <v>1991</v>
      </c>
      <c r="B221" s="0" t="n">
        <v>10</v>
      </c>
      <c r="C221" s="0" t="n">
        <v>2.30057</v>
      </c>
      <c r="D221" s="0" t="n">
        <v>-0.58732</v>
      </c>
      <c r="E221" s="0" t="n">
        <v>5.3161</v>
      </c>
      <c r="F221" s="0" t="n">
        <v>5.61689</v>
      </c>
      <c r="G221" s="0" t="n">
        <f aca="false">AVERAGE(C218:C221)</f>
        <v>3.08114</v>
      </c>
      <c r="H221" s="0" t="n">
        <f aca="false">AVERAGE(D218:D221)</f>
        <v>-1.0980275</v>
      </c>
      <c r="I221" s="0" t="n">
        <f aca="false">AVERAGE(E218:E221)</f>
        <v>3.734915</v>
      </c>
      <c r="J221" s="0" t="n">
        <f aca="false">AVERAGE(F218:F221)</f>
        <v>7.0436475</v>
      </c>
    </row>
    <row r="222" customFormat="false" ht="12.75" hidden="false" customHeight="false" outlineLevel="0" collapsed="false">
      <c r="A222" s="0" t="n">
        <v>1991</v>
      </c>
      <c r="B222" s="0" t="n">
        <v>11</v>
      </c>
      <c r="C222" s="0" t="n">
        <v>0.2037</v>
      </c>
      <c r="D222" s="0" t="n">
        <v>-1.27061</v>
      </c>
      <c r="E222" s="0" t="n">
        <v>5.92449</v>
      </c>
      <c r="F222" s="0" t="n">
        <v>5.21821</v>
      </c>
      <c r="G222" s="0" t="n">
        <f aca="false">AVERAGE(C219:C222)</f>
        <v>2.7671325</v>
      </c>
      <c r="H222" s="0" t="n">
        <f aca="false">AVERAGE(D219:D222)</f>
        <v>-0.819655</v>
      </c>
      <c r="I222" s="0" t="n">
        <f aca="false">AVERAGE(E219:E222)</f>
        <v>5.08787</v>
      </c>
      <c r="J222" s="0" t="n">
        <f aca="false">AVERAGE(F219:F222)</f>
        <v>6.4629675</v>
      </c>
    </row>
    <row r="223" customFormat="false" ht="12.75" hidden="false" customHeight="false" outlineLevel="0" collapsed="false">
      <c r="A223" s="0" t="n">
        <v>1991</v>
      </c>
      <c r="B223" s="0" t="n">
        <v>12</v>
      </c>
      <c r="C223" s="0" t="n">
        <v>-0.48211</v>
      </c>
      <c r="D223" s="0" t="n">
        <v>-2.41642</v>
      </c>
      <c r="E223" s="0" t="n">
        <v>3.56965</v>
      </c>
      <c r="F223" s="0" t="n">
        <v>12.21937</v>
      </c>
      <c r="G223" s="0" t="n">
        <f aca="false">AVERAGE(C220:C223)</f>
        <v>1.663745</v>
      </c>
      <c r="H223" s="0" t="n">
        <f aca="false">AVERAGE(D220:D223)</f>
        <v>-1.13695</v>
      </c>
      <c r="I223" s="0" t="n">
        <f aca="false">AVERAGE(E220:E223)</f>
        <v>4.5501125</v>
      </c>
      <c r="J223" s="0" t="n">
        <f aca="false">AVERAGE(F220:F223)</f>
        <v>6.3366425</v>
      </c>
    </row>
    <row r="224" customFormat="false" ht="12.75" hidden="false" customHeight="false" outlineLevel="0" collapsed="false">
      <c r="A224" s="0" t="n">
        <v>1991</v>
      </c>
      <c r="B224" s="0" t="n">
        <v>13</v>
      </c>
      <c r="C224" s="0" t="n">
        <v>-5.21189</v>
      </c>
      <c r="D224" s="0" t="n">
        <v>-1.98722</v>
      </c>
      <c r="E224" s="0" t="n">
        <v>-0.65636</v>
      </c>
      <c r="F224" s="0" t="n">
        <v>-6.07142</v>
      </c>
      <c r="G224" s="0" t="n">
        <f aca="false">AVERAGE(C221:C224)</f>
        <v>-0.7974325</v>
      </c>
      <c r="H224" s="0" t="n">
        <f aca="false">AVERAGE(D221:D224)</f>
        <v>-1.5653925</v>
      </c>
      <c r="I224" s="0" t="n">
        <f aca="false">AVERAGE(E221:E224)</f>
        <v>3.53847</v>
      </c>
      <c r="J224" s="0" t="n">
        <f aca="false">AVERAGE(F221:F224)</f>
        <v>4.2457625</v>
      </c>
    </row>
    <row r="225" customFormat="false" ht="12.75" hidden="false" customHeight="false" outlineLevel="0" collapsed="false">
      <c r="A225" s="0" t="n">
        <v>1991</v>
      </c>
      <c r="B225" s="0" t="n">
        <v>14</v>
      </c>
      <c r="C225" s="0" t="n">
        <v>-3.18257</v>
      </c>
      <c r="D225" s="0" t="n">
        <v>-1.54391</v>
      </c>
      <c r="E225" s="0" t="n">
        <v>1.42508</v>
      </c>
      <c r="F225" s="0" t="n">
        <v>-3.05952</v>
      </c>
      <c r="G225" s="0" t="n">
        <f aca="false">AVERAGE(C222:C225)</f>
        <v>-2.1682175</v>
      </c>
      <c r="H225" s="0" t="n">
        <f aca="false">AVERAGE(D222:D225)</f>
        <v>-1.80454</v>
      </c>
      <c r="I225" s="0" t="n">
        <f aca="false">AVERAGE(E222:E225)</f>
        <v>2.565715</v>
      </c>
      <c r="J225" s="0" t="n">
        <f aca="false">AVERAGE(F222:F225)</f>
        <v>2.07666</v>
      </c>
    </row>
    <row r="226" customFormat="false" ht="12.75" hidden="false" customHeight="false" outlineLevel="0" collapsed="false">
      <c r="A226" s="0" t="n">
        <v>1991</v>
      </c>
      <c r="B226" s="0" t="n">
        <v>15</v>
      </c>
      <c r="C226" s="0" t="n">
        <v>-4.18034</v>
      </c>
      <c r="D226" s="0" t="n">
        <v>-1.12792</v>
      </c>
      <c r="E226" s="0" t="n">
        <v>-2.70532</v>
      </c>
      <c r="F226" s="0" t="n">
        <v>-8.91646</v>
      </c>
      <c r="G226" s="0" t="n">
        <f aca="false">AVERAGE(C223:C226)</f>
        <v>-3.2642275</v>
      </c>
      <c r="H226" s="0" t="n">
        <f aca="false">AVERAGE(D223:D226)</f>
        <v>-1.7688675</v>
      </c>
      <c r="I226" s="0" t="n">
        <f aca="false">AVERAGE(E223:E226)</f>
        <v>0.4082625</v>
      </c>
      <c r="J226" s="0" t="n">
        <f aca="false">AVERAGE(F223:F226)</f>
        <v>-1.4570075</v>
      </c>
    </row>
    <row r="227" customFormat="false" ht="12.75" hidden="false" customHeight="false" outlineLevel="0" collapsed="false">
      <c r="A227" s="0" t="n">
        <v>1991</v>
      </c>
      <c r="B227" s="0" t="n">
        <v>16</v>
      </c>
      <c r="C227" s="0" t="n">
        <v>-1.13332</v>
      </c>
      <c r="D227" s="0" t="n">
        <v>-0.71311</v>
      </c>
      <c r="E227" s="0" t="n">
        <v>2.71433</v>
      </c>
      <c r="F227" s="0" t="n">
        <v>17.88989</v>
      </c>
      <c r="G227" s="0" t="n">
        <f aca="false">AVERAGE(C224:C227)</f>
        <v>-3.42703</v>
      </c>
      <c r="H227" s="0" t="n">
        <f aca="false">AVERAGE(D224:D227)</f>
        <v>-1.34304</v>
      </c>
      <c r="I227" s="0" t="n">
        <f aca="false">AVERAGE(E224:E227)</f>
        <v>0.1944325</v>
      </c>
      <c r="J227" s="0" t="n">
        <f aca="false">AVERAGE(F224:F227)</f>
        <v>-0.0393774999999998</v>
      </c>
    </row>
    <row r="228" customFormat="false" ht="12.75" hidden="false" customHeight="false" outlineLevel="0" collapsed="false">
      <c r="A228" s="0" t="n">
        <v>1991</v>
      </c>
      <c r="B228" s="0" t="n">
        <v>17</v>
      </c>
      <c r="C228" s="0" t="n">
        <v>-2.30639</v>
      </c>
      <c r="D228" s="0" t="n">
        <v>-0.13033</v>
      </c>
      <c r="E228" s="0" t="n">
        <v>-2.99004</v>
      </c>
      <c r="F228" s="0" t="n">
        <v>-4.1529</v>
      </c>
      <c r="G228" s="0" t="n">
        <f aca="false">AVERAGE(C225:C228)</f>
        <v>-2.700655</v>
      </c>
      <c r="H228" s="0" t="n">
        <f aca="false">AVERAGE(D225:D228)</f>
        <v>-0.8788175</v>
      </c>
      <c r="I228" s="0" t="n">
        <f aca="false">AVERAGE(E225:E228)</f>
        <v>-0.3889875</v>
      </c>
      <c r="J228" s="0" t="n">
        <f aca="false">AVERAGE(F225:F228)</f>
        <v>0.4402525</v>
      </c>
    </row>
    <row r="229" customFormat="false" ht="12.75" hidden="false" customHeight="false" outlineLevel="0" collapsed="false">
      <c r="A229" s="0" t="n">
        <v>1991</v>
      </c>
      <c r="B229" s="0" t="n">
        <v>18</v>
      </c>
      <c r="C229" s="0" t="n">
        <v>-2.29414</v>
      </c>
      <c r="D229" s="0" t="n">
        <v>-0.7155</v>
      </c>
      <c r="E229" s="0" t="n">
        <v>-2.32</v>
      </c>
      <c r="F229" s="0" t="n">
        <v>-1.03887</v>
      </c>
      <c r="G229" s="0" t="n">
        <f aca="false">AVERAGE(C226:C229)</f>
        <v>-2.4785475</v>
      </c>
      <c r="H229" s="0" t="n">
        <f aca="false">AVERAGE(D226:D229)</f>
        <v>-0.671715</v>
      </c>
      <c r="I229" s="0" t="n">
        <f aca="false">AVERAGE(E226:E229)</f>
        <v>-1.3252575</v>
      </c>
      <c r="J229" s="0" t="n">
        <f aca="false">AVERAGE(F226:F229)</f>
        <v>0.945415</v>
      </c>
    </row>
    <row r="230" customFormat="false" ht="12.75" hidden="false" customHeight="false" outlineLevel="0" collapsed="false">
      <c r="A230" s="0" t="n">
        <v>1991</v>
      </c>
      <c r="B230" s="0" t="n">
        <v>19</v>
      </c>
      <c r="C230" s="0" t="n">
        <v>-1.92691</v>
      </c>
      <c r="D230" s="0" t="n">
        <v>-0.64337</v>
      </c>
      <c r="E230" s="0" t="n">
        <v>-2.40385</v>
      </c>
      <c r="F230" s="0" t="n">
        <v>-0.00886</v>
      </c>
      <c r="G230" s="0" t="n">
        <f aca="false">AVERAGE(C227:C230)</f>
        <v>-1.91519</v>
      </c>
      <c r="H230" s="0" t="n">
        <f aca="false">AVERAGE(D227:D230)</f>
        <v>-0.5505775</v>
      </c>
      <c r="I230" s="0" t="n">
        <f aca="false">AVERAGE(E227:E230)</f>
        <v>-1.24989</v>
      </c>
      <c r="J230" s="0" t="n">
        <f aca="false">AVERAGE(F227:F230)</f>
        <v>3.172315</v>
      </c>
    </row>
    <row r="231" customFormat="false" ht="12.75" hidden="false" customHeight="false" outlineLevel="0" collapsed="false">
      <c r="A231" s="0" t="n">
        <v>1991</v>
      </c>
      <c r="B231" s="0" t="n">
        <v>20</v>
      </c>
      <c r="C231" s="0" t="n">
        <v>-3.40617</v>
      </c>
      <c r="D231" s="0" t="n">
        <v>-1.3565</v>
      </c>
      <c r="E231" s="0" t="n">
        <v>0.22073</v>
      </c>
      <c r="F231" s="0" t="n">
        <v>5.13519</v>
      </c>
      <c r="G231" s="0" t="n">
        <f aca="false">AVERAGE(C228:C231)</f>
        <v>-2.4834025</v>
      </c>
      <c r="H231" s="0" t="n">
        <f aca="false">AVERAGE(D228:D231)</f>
        <v>-0.711425</v>
      </c>
      <c r="I231" s="0" t="n">
        <f aca="false">AVERAGE(E228:E231)</f>
        <v>-1.87329</v>
      </c>
      <c r="J231" s="0" t="n">
        <f aca="false">AVERAGE(F228:F231)</f>
        <v>-0.01636</v>
      </c>
    </row>
    <row r="232" customFormat="false" ht="12.75" hidden="false" customHeight="false" outlineLevel="0" collapsed="false">
      <c r="A232" s="0" t="n">
        <v>1991</v>
      </c>
      <c r="B232" s="0" t="n">
        <v>21</v>
      </c>
      <c r="C232" s="0" t="n">
        <v>-1.1299</v>
      </c>
      <c r="D232" s="0" t="n">
        <v>-2.14436</v>
      </c>
      <c r="E232" s="0" t="n">
        <v>-1.86783</v>
      </c>
      <c r="F232" s="0" t="n">
        <v>-6.04259</v>
      </c>
      <c r="G232" s="0" t="n">
        <f aca="false">AVERAGE(C229:C232)</f>
        <v>-2.18928</v>
      </c>
      <c r="H232" s="0" t="n">
        <f aca="false">AVERAGE(D229:D232)</f>
        <v>-1.2149325</v>
      </c>
      <c r="I232" s="0" t="n">
        <f aca="false">AVERAGE(E229:E232)</f>
        <v>-1.5927375</v>
      </c>
      <c r="J232" s="0" t="n">
        <f aca="false">AVERAGE(F229:F232)</f>
        <v>-0.4887825</v>
      </c>
    </row>
    <row r="233" customFormat="false" ht="12.75" hidden="false" customHeight="false" outlineLevel="0" collapsed="false">
      <c r="A233" s="0" t="n">
        <v>1991</v>
      </c>
      <c r="B233" s="0" t="n">
        <v>22</v>
      </c>
      <c r="C233" s="0" t="n">
        <v>-2.59543</v>
      </c>
      <c r="D233" s="0" t="n">
        <v>-1.10988</v>
      </c>
      <c r="E233" s="0" t="n">
        <v>1.55218</v>
      </c>
      <c r="F233" s="0" t="n">
        <v>4.05861</v>
      </c>
      <c r="G233" s="0" t="n">
        <f aca="false">AVERAGE(C230:C233)</f>
        <v>-2.2646025</v>
      </c>
      <c r="H233" s="0" t="n">
        <f aca="false">AVERAGE(D230:D233)</f>
        <v>-1.3135275</v>
      </c>
      <c r="I233" s="0" t="n">
        <f aca="false">AVERAGE(E230:E233)</f>
        <v>-0.6246925</v>
      </c>
      <c r="J233" s="0" t="n">
        <f aca="false">AVERAGE(F230:F233)</f>
        <v>0.7855875</v>
      </c>
      <c r="N233" s="0" t="s">
        <v>10</v>
      </c>
    </row>
    <row r="234" customFormat="false" ht="12.75" hidden="false" customHeight="false" outlineLevel="0" collapsed="false">
      <c r="A234" s="0" t="n">
        <v>1991</v>
      </c>
      <c r="B234" s="0" t="n">
        <v>23</v>
      </c>
      <c r="C234" s="0" t="n">
        <v>3.03098</v>
      </c>
      <c r="D234" s="0" t="n">
        <v>0.72177</v>
      </c>
      <c r="E234" s="0" t="n">
        <v>9.08746</v>
      </c>
      <c r="F234" s="0" t="n">
        <v>9.95238</v>
      </c>
      <c r="G234" s="0" t="n">
        <f aca="false">AVERAGE(C231:C234)</f>
        <v>-1.02513</v>
      </c>
      <c r="H234" s="0" t="n">
        <f aca="false">AVERAGE(D231:D234)</f>
        <v>-0.9722425</v>
      </c>
      <c r="I234" s="0" t="n">
        <f aca="false">AVERAGE(E231:E234)</f>
        <v>2.248135</v>
      </c>
      <c r="J234" s="0" t="n">
        <f aca="false">AVERAGE(F231:F234)</f>
        <v>3.2758975</v>
      </c>
      <c r="N234" s="1" t="s">
        <v>6</v>
      </c>
      <c r="O234" s="1" t="s">
        <v>7</v>
      </c>
      <c r="P234" s="1" t="s">
        <v>8</v>
      </c>
      <c r="Q234" s="1" t="s">
        <v>9</v>
      </c>
    </row>
    <row r="235" customFormat="false" ht="12.75" hidden="false" customHeight="false" outlineLevel="0" collapsed="false">
      <c r="A235" s="0" t="n">
        <v>1991</v>
      </c>
      <c r="B235" s="0" t="n">
        <v>24</v>
      </c>
      <c r="C235" s="0" t="n">
        <v>-3.77999</v>
      </c>
      <c r="D235" s="0" t="n">
        <v>-0.44571</v>
      </c>
      <c r="E235" s="0" t="n">
        <v>-3.67162</v>
      </c>
      <c r="F235" s="0" t="n">
        <v>-0.95879</v>
      </c>
      <c r="G235" s="0" t="n">
        <f aca="false">AVERAGE(C232:C235)</f>
        <v>-1.118585</v>
      </c>
      <c r="H235" s="0" t="n">
        <f aca="false">AVERAGE(D232:D235)</f>
        <v>-0.744545</v>
      </c>
      <c r="I235" s="0" t="n">
        <f aca="false">AVERAGE(E232:E235)</f>
        <v>1.2750475</v>
      </c>
      <c r="J235" s="0" t="n">
        <f aca="false">AVERAGE(F232:F235)</f>
        <v>1.7524025</v>
      </c>
      <c r="M235" s="0" t="n">
        <v>-6</v>
      </c>
      <c r="N235" s="2" t="n">
        <f aca="false">CORREL($E$31:$E$1392,C25:C1386)</f>
        <v>-0.0270806403545356</v>
      </c>
      <c r="O235" s="2" t="n">
        <f aca="false">CORREL($E$31:$E$1392,D25:D1386)</f>
        <v>0.281397548784236</v>
      </c>
      <c r="P235" s="2" t="n">
        <f aca="false">CORREL($E$31:$E$1392,E25:E1386)</f>
        <v>0.250823850342999</v>
      </c>
      <c r="Q235" s="2" t="n">
        <f aca="false">CORREL($E$31:$E$1392,F25:F1386)</f>
        <v>0.108829829798406</v>
      </c>
    </row>
    <row r="236" customFormat="false" ht="12.75" hidden="false" customHeight="false" outlineLevel="0" collapsed="false">
      <c r="A236" s="0" t="n">
        <v>1991</v>
      </c>
      <c r="B236" s="0" t="n">
        <v>25</v>
      </c>
      <c r="C236" s="0" t="n">
        <v>-3.7219</v>
      </c>
      <c r="D236" s="0" t="n">
        <v>-0.1993</v>
      </c>
      <c r="E236" s="0" t="n">
        <v>0.95398</v>
      </c>
      <c r="F236" s="0" t="n">
        <v>4.42981</v>
      </c>
      <c r="G236" s="0" t="n">
        <f aca="false">AVERAGE(C233:C236)</f>
        <v>-1.766585</v>
      </c>
      <c r="H236" s="0" t="n">
        <f aca="false">AVERAGE(D233:D236)</f>
        <v>-0.25828</v>
      </c>
      <c r="I236" s="0" t="n">
        <f aca="false">AVERAGE(E233:E236)</f>
        <v>1.9805</v>
      </c>
      <c r="J236" s="0" t="n">
        <f aca="false">AVERAGE(F233:F236)</f>
        <v>4.3705025</v>
      </c>
      <c r="M236" s="0" t="n">
        <v>-5</v>
      </c>
      <c r="N236" s="2" t="n">
        <f aca="false">CORREL($E$31:$E$1392,C26:C1387)</f>
        <v>-0.0386950225305547</v>
      </c>
      <c r="O236" s="2" t="n">
        <f aca="false">CORREL($E$31:$E$1392,D26:D1387)</f>
        <v>0.269797329225841</v>
      </c>
      <c r="P236" s="2" t="n">
        <f aca="false">CORREL($E$31:$E$1392,E26:E1387)</f>
        <v>0.244145685603558</v>
      </c>
      <c r="Q236" s="2" t="n">
        <f aca="false">CORREL($E$31:$E$1392,F26:F1387)</f>
        <v>0.0692515821103054</v>
      </c>
    </row>
    <row r="237" customFormat="false" ht="12.75" hidden="false" customHeight="false" outlineLevel="0" collapsed="false">
      <c r="A237" s="0" t="n">
        <v>1991</v>
      </c>
      <c r="B237" s="0" t="n">
        <v>26</v>
      </c>
      <c r="C237" s="0" t="n">
        <v>-4.6203</v>
      </c>
      <c r="D237" s="0" t="n">
        <v>-0.33418</v>
      </c>
      <c r="E237" s="0" t="n">
        <v>2.18436</v>
      </c>
      <c r="F237" s="0" t="n">
        <v>7.03651</v>
      </c>
      <c r="G237" s="0" t="n">
        <f aca="false">AVERAGE(C234:C237)</f>
        <v>-2.2728025</v>
      </c>
      <c r="H237" s="0" t="n">
        <f aca="false">AVERAGE(D234:D237)</f>
        <v>-0.064355</v>
      </c>
      <c r="I237" s="0" t="n">
        <f aca="false">AVERAGE(E234:E237)</f>
        <v>2.138545</v>
      </c>
      <c r="J237" s="0" t="n">
        <f aca="false">AVERAGE(F234:F237)</f>
        <v>5.1149775</v>
      </c>
      <c r="M237" s="0" t="n">
        <v>-4</v>
      </c>
      <c r="N237" s="2" t="n">
        <f aca="false">CORREL($E$31:$E$1392,C27:C1388)</f>
        <v>-0.0851258150664599</v>
      </c>
      <c r="O237" s="2" t="n">
        <f aca="false">CORREL($E$31:$E$1392,D27:D1388)</f>
        <v>0.280430640352607</v>
      </c>
      <c r="P237" s="2" t="n">
        <f aca="false">CORREL($E$31:$E$1392,E27:E1388)</f>
        <v>0.261430775854635</v>
      </c>
      <c r="Q237" s="2" t="n">
        <f aca="false">CORREL($E$31:$E$1392,F27:F1388)</f>
        <v>0.0393399744720315</v>
      </c>
    </row>
    <row r="238" customFormat="false" ht="12.75" hidden="false" customHeight="false" outlineLevel="0" collapsed="false">
      <c r="A238" s="0" t="n">
        <v>1991</v>
      </c>
      <c r="B238" s="0" t="n">
        <v>27</v>
      </c>
      <c r="C238" s="0" t="n">
        <v>-4.53374</v>
      </c>
      <c r="D238" s="0" t="n">
        <v>-0.83635</v>
      </c>
      <c r="E238" s="0" t="n">
        <v>0.30133</v>
      </c>
      <c r="F238" s="0" t="n">
        <v>-2.02687</v>
      </c>
      <c r="G238" s="0" t="n">
        <f aca="false">AVERAGE(C235:C238)</f>
        <v>-4.1639825</v>
      </c>
      <c r="H238" s="0" t="n">
        <f aca="false">AVERAGE(D235:D238)</f>
        <v>-0.453885</v>
      </c>
      <c r="I238" s="0" t="n">
        <f aca="false">AVERAGE(E235:E238)</f>
        <v>-0.0579875</v>
      </c>
      <c r="J238" s="0" t="n">
        <f aca="false">AVERAGE(F235:F238)</f>
        <v>2.120165</v>
      </c>
      <c r="M238" s="0" t="n">
        <v>-3</v>
      </c>
      <c r="N238" s="2" t="n">
        <f aca="false">CORREL($E$31:$E$1392,C28:C1389)</f>
        <v>-0.102257264329624</v>
      </c>
      <c r="O238" s="2" t="n">
        <f aca="false">CORREL($E$31:$E$1392,D28:D1389)</f>
        <v>0.291702136019518</v>
      </c>
      <c r="P238" s="2" t="n">
        <f aca="false">CORREL($E$31:$E$1392,E28:E1389)</f>
        <v>0.252333247202833</v>
      </c>
      <c r="Q238" s="2" t="n">
        <f aca="false">CORREL($E$31:$E$1392,F28:F1389)</f>
        <v>-0.00616976561266387</v>
      </c>
    </row>
    <row r="239" customFormat="false" ht="12.75" hidden="false" customHeight="false" outlineLevel="0" collapsed="false">
      <c r="A239" s="0" t="n">
        <v>1991</v>
      </c>
      <c r="B239" s="0" t="n">
        <v>28</v>
      </c>
      <c r="C239" s="0" t="n">
        <v>-4.82108</v>
      </c>
      <c r="D239" s="0" t="n">
        <v>-1.19897</v>
      </c>
      <c r="E239" s="0" t="n">
        <v>-2.82696</v>
      </c>
      <c r="F239" s="0" t="n">
        <v>-6.73931</v>
      </c>
      <c r="G239" s="0" t="n">
        <f aca="false">AVERAGE(C236:C239)</f>
        <v>-4.424255</v>
      </c>
      <c r="H239" s="0" t="n">
        <f aca="false">AVERAGE(D236:D239)</f>
        <v>-0.6422</v>
      </c>
      <c r="I239" s="0" t="n">
        <f aca="false">AVERAGE(E236:E239)</f>
        <v>0.1531775</v>
      </c>
      <c r="J239" s="0" t="n">
        <f aca="false">AVERAGE(F236:F239)</f>
        <v>0.675035</v>
      </c>
      <c r="M239" s="0" t="n">
        <v>-2</v>
      </c>
      <c r="N239" s="2" t="n">
        <f aca="false">CORREL($E$31:$E$1392,C29:C1390)</f>
        <v>-0.0773117480781782</v>
      </c>
      <c r="O239" s="2" t="n">
        <f aca="false">CORREL($E$31:$E$1392,D29:D1390)</f>
        <v>0.32254498668703</v>
      </c>
      <c r="P239" s="2" t="n">
        <f aca="false">CORREL($E$31:$E$1392,E29:E1390)</f>
        <v>0.31201730213798</v>
      </c>
      <c r="Q239" s="2" t="n">
        <f aca="false">CORREL($E$31:$E$1392,F29:F1390)</f>
        <v>0.00893836892485898</v>
      </c>
    </row>
    <row r="240" customFormat="false" ht="12.75" hidden="false" customHeight="false" outlineLevel="0" collapsed="false">
      <c r="A240" s="0" t="n">
        <v>1991</v>
      </c>
      <c r="B240" s="0" t="n">
        <v>29</v>
      </c>
      <c r="C240" s="0" t="n">
        <v>-1.48618</v>
      </c>
      <c r="D240" s="0" t="n">
        <v>-0.54675</v>
      </c>
      <c r="E240" s="0" t="n">
        <v>-1.49462</v>
      </c>
      <c r="F240" s="0" t="n">
        <v>-0.46411</v>
      </c>
      <c r="G240" s="0" t="n">
        <f aca="false">AVERAGE(C237:C240)</f>
        <v>-3.865325</v>
      </c>
      <c r="H240" s="0" t="n">
        <f aca="false">AVERAGE(D237:D240)</f>
        <v>-0.7290625</v>
      </c>
      <c r="I240" s="0" t="n">
        <f aca="false">AVERAGE(E237:E240)</f>
        <v>-0.4589725</v>
      </c>
      <c r="J240" s="0" t="n">
        <f aca="false">AVERAGE(F237:F240)</f>
        <v>-0.548445</v>
      </c>
      <c r="M240" s="0" t="n">
        <v>-1</v>
      </c>
      <c r="N240" s="2" t="n">
        <f aca="false">CORREL($E$31:$E$1392,C30:C1391)</f>
        <v>0.0326658168848988</v>
      </c>
      <c r="O240" s="2" t="n">
        <f aca="false">CORREL($E$31:$E$1392,D30:D1391)</f>
        <v>0.372153978024843</v>
      </c>
      <c r="P240" s="2" t="n">
        <f aca="false">CORREL($E$31:$E$1392,E30:E1391)</f>
        <v>0.509739081548483</v>
      </c>
      <c r="Q240" s="2" t="n">
        <f aca="false">CORREL($E$31:$E$1392,F30:F1391)</f>
        <v>0.17686337268145</v>
      </c>
    </row>
    <row r="241" customFormat="false" ht="12.75" hidden="false" customHeight="false" outlineLevel="0" collapsed="false">
      <c r="A241" s="0" t="n">
        <v>1991</v>
      </c>
      <c r="B241" s="0" t="n">
        <v>30</v>
      </c>
      <c r="C241" s="0" t="n">
        <v>-1.40482</v>
      </c>
      <c r="D241" s="0" t="n">
        <v>0.30667</v>
      </c>
      <c r="E241" s="0" t="n">
        <v>-1.98076</v>
      </c>
      <c r="F241" s="0" t="n">
        <v>2.30127</v>
      </c>
      <c r="G241" s="0" t="n">
        <f aca="false">AVERAGE(C238:C241)</f>
        <v>-3.061455</v>
      </c>
      <c r="H241" s="0" t="n">
        <f aca="false">AVERAGE(D238:D241)</f>
        <v>-0.56885</v>
      </c>
      <c r="I241" s="0" t="n">
        <f aca="false">AVERAGE(E238:E241)</f>
        <v>-1.5002525</v>
      </c>
      <c r="J241" s="0" t="n">
        <f aca="false">AVERAGE(F238:F241)</f>
        <v>-1.732255</v>
      </c>
      <c r="M241" s="0" t="n">
        <v>0</v>
      </c>
      <c r="N241" s="2" t="n">
        <f aca="false">CORREL($E$31:$E$1392,C31:C1392)</f>
        <v>0.303357273509791</v>
      </c>
      <c r="O241" s="2" t="n">
        <f aca="false">CORREL($E$31:$E$1392,D31:D1392)</f>
        <v>0.383265084929713</v>
      </c>
      <c r="P241" s="2" t="n">
        <f aca="false">CORREL($E$31:$E$1392,E31:E1392)</f>
        <v>1</v>
      </c>
      <c r="Q241" s="2" t="n">
        <f aca="false">CORREL($E$31:$E$1392,F31:F1392)</f>
        <v>0.684467679357927</v>
      </c>
    </row>
    <row r="242" customFormat="false" ht="12.75" hidden="false" customHeight="false" outlineLevel="0" collapsed="false">
      <c r="A242" s="0" t="n">
        <v>1991</v>
      </c>
      <c r="B242" s="0" t="n">
        <v>31</v>
      </c>
      <c r="C242" s="0" t="n">
        <v>-1.36594</v>
      </c>
      <c r="D242" s="0" t="n">
        <v>0.23887</v>
      </c>
      <c r="E242" s="0" t="n">
        <v>-0.15042</v>
      </c>
      <c r="F242" s="0" t="n">
        <v>1.97548</v>
      </c>
      <c r="G242" s="0" t="n">
        <f aca="false">AVERAGE(C239:C242)</f>
        <v>-2.269505</v>
      </c>
      <c r="H242" s="0" t="n">
        <f aca="false">AVERAGE(D239:D242)</f>
        <v>-0.300045</v>
      </c>
      <c r="I242" s="0" t="n">
        <f aca="false">AVERAGE(E239:E242)</f>
        <v>-1.61319</v>
      </c>
      <c r="J242" s="0" t="n">
        <f aca="false">AVERAGE(F239:F242)</f>
        <v>-0.7316675</v>
      </c>
      <c r="M242" s="0" t="n">
        <v>1</v>
      </c>
      <c r="N242" s="2" t="n">
        <f aca="false">CORREL($E$31:$E$1392,C32:C1393)</f>
        <v>-0.117597042942632</v>
      </c>
      <c r="O242" s="2" t="n">
        <f aca="false">CORREL($E$31:$E$1392,D32:D1393)</f>
        <v>0.363740486249146</v>
      </c>
      <c r="P242" s="2" t="n">
        <f aca="false">CORREL($E$31:$E$1392,E32:E1393)</f>
        <v>0.50978189221822</v>
      </c>
      <c r="Q242" s="2" t="n">
        <f aca="false">CORREL($E$31:$E$1392,F32:F1393)</f>
        <v>0.126187227495774</v>
      </c>
    </row>
    <row r="243" customFormat="false" ht="12.75" hidden="false" customHeight="false" outlineLevel="0" collapsed="false">
      <c r="A243" s="0" t="n">
        <v>1991</v>
      </c>
      <c r="B243" s="0" t="n">
        <v>32</v>
      </c>
      <c r="C243" s="0" t="n">
        <v>-0.19063</v>
      </c>
      <c r="D243" s="0" t="n">
        <v>-0.55705</v>
      </c>
      <c r="E243" s="0" t="n">
        <v>0.3148</v>
      </c>
      <c r="F243" s="0" t="n">
        <v>0.72672</v>
      </c>
      <c r="G243" s="0" t="n">
        <f aca="false">AVERAGE(C240:C243)</f>
        <v>-1.1118925</v>
      </c>
      <c r="H243" s="0" t="n">
        <f aca="false">AVERAGE(D240:D243)</f>
        <v>-0.139565</v>
      </c>
      <c r="I243" s="0" t="n">
        <f aca="false">AVERAGE(E240:E243)</f>
        <v>-0.82775</v>
      </c>
      <c r="J243" s="0" t="n">
        <f aca="false">AVERAGE(F240:F243)</f>
        <v>1.13484</v>
      </c>
      <c r="M243" s="0" t="n">
        <v>2</v>
      </c>
      <c r="N243" s="2" t="n">
        <f aca="false">CORREL($E$31:$E$1392,C33:C1394)</f>
        <v>-0.200900531511668</v>
      </c>
      <c r="O243" s="2" t="n">
        <f aca="false">CORREL($E$31:$E$1392,D33:D1394)</f>
        <v>0.289793023926618</v>
      </c>
      <c r="P243" s="2" t="n">
        <f aca="false">CORREL($E$31:$E$1392,E33:E1394)</f>
        <v>0.31080981004297</v>
      </c>
      <c r="Q243" s="2" t="n">
        <f aca="false">CORREL($E$31:$E$1392,F33:F1394)</f>
        <v>0.0360777012784644</v>
      </c>
    </row>
    <row r="244" customFormat="false" ht="12.75" hidden="false" customHeight="false" outlineLevel="0" collapsed="false">
      <c r="A244" s="0" t="n">
        <v>1991</v>
      </c>
      <c r="B244" s="0" t="n">
        <v>33</v>
      </c>
      <c r="C244" s="0" t="n">
        <v>2.17143</v>
      </c>
      <c r="D244" s="0" t="n">
        <v>0.096</v>
      </c>
      <c r="E244" s="0" t="n">
        <v>2.25355</v>
      </c>
      <c r="F244" s="0" t="n">
        <v>6.39058</v>
      </c>
      <c r="G244" s="0" t="n">
        <f aca="false">AVERAGE(C241:C244)</f>
        <v>-0.19749</v>
      </c>
      <c r="H244" s="0" t="n">
        <f aca="false">AVERAGE(D241:D244)</f>
        <v>0.0211225</v>
      </c>
      <c r="I244" s="0" t="n">
        <f aca="false">AVERAGE(E241:E244)</f>
        <v>0.1092925</v>
      </c>
      <c r="J244" s="0" t="n">
        <f aca="false">AVERAGE(F241:F244)</f>
        <v>2.8485125</v>
      </c>
      <c r="M244" s="0" t="n">
        <v>3</v>
      </c>
      <c r="N244" s="2" t="n">
        <f aca="false">CORREL($E$31:$E$1392,C34:C1395)</f>
        <v>-0.141145843786631</v>
      </c>
      <c r="O244" s="2" t="n">
        <f aca="false">CORREL($E$31:$E$1392,D34:D1395)</f>
        <v>0.234988074460411</v>
      </c>
      <c r="P244" s="2" t="n">
        <f aca="false">CORREL($E$31:$E$1392,E34:E1395)</f>
        <v>0.253020382451088</v>
      </c>
      <c r="Q244" s="2" t="n">
        <f aca="false">CORREL($E$31:$E$1392,F34:F1395)</f>
        <v>0.050083681113591</v>
      </c>
    </row>
    <row r="245" customFormat="false" ht="12.75" hidden="false" customHeight="false" outlineLevel="0" collapsed="false">
      <c r="A245" s="0" t="n">
        <v>1991</v>
      </c>
      <c r="B245" s="0" t="n">
        <v>34</v>
      </c>
      <c r="C245" s="0" t="n">
        <v>1.58114</v>
      </c>
      <c r="D245" s="0" t="n">
        <v>1.43317</v>
      </c>
      <c r="E245" s="0" t="n">
        <v>-0.45648</v>
      </c>
      <c r="F245" s="0" t="n">
        <v>4.26967</v>
      </c>
      <c r="G245" s="0" t="n">
        <f aca="false">AVERAGE(C242:C245)</f>
        <v>0.549</v>
      </c>
      <c r="H245" s="0" t="n">
        <f aca="false">AVERAGE(D242:D245)</f>
        <v>0.3027475</v>
      </c>
      <c r="I245" s="0" t="n">
        <f aca="false">AVERAGE(E242:E245)</f>
        <v>0.4903625</v>
      </c>
      <c r="J245" s="0" t="n">
        <f aca="false">AVERAGE(F242:F245)</f>
        <v>3.3406125</v>
      </c>
      <c r="M245" s="0" t="n">
        <v>4</v>
      </c>
      <c r="N245" s="2" t="n">
        <f aca="false">CORREL($E$31:$E$1392,C35:C1396)</f>
        <v>-0.0899339469259306</v>
      </c>
      <c r="O245" s="2" t="n">
        <f aca="false">CORREL($E$31:$E$1392,D35:D1396)</f>
        <v>0.208156007262602</v>
      </c>
      <c r="P245" s="2" t="n">
        <f aca="false">CORREL($E$31:$E$1392,E35:E1396)</f>
        <v>0.259885643436164</v>
      </c>
      <c r="Q245" s="2" t="n">
        <f aca="false">CORREL($E$31:$E$1392,F35:F1396)</f>
        <v>0.0824284672316194</v>
      </c>
    </row>
    <row r="246" customFormat="false" ht="12.75" hidden="false" customHeight="false" outlineLevel="0" collapsed="false">
      <c r="A246" s="0" t="n">
        <v>1991</v>
      </c>
      <c r="B246" s="0" t="n">
        <v>35</v>
      </c>
      <c r="C246" s="0" t="n">
        <v>0.12575</v>
      </c>
      <c r="D246" s="0" t="n">
        <v>1.03715</v>
      </c>
      <c r="E246" s="0" t="n">
        <v>0.50766</v>
      </c>
      <c r="F246" s="0" t="n">
        <v>4.43246</v>
      </c>
      <c r="G246" s="0" t="n">
        <f aca="false">AVERAGE(C243:C246)</f>
        <v>0.9219225</v>
      </c>
      <c r="H246" s="0" t="n">
        <f aca="false">AVERAGE(D243:D246)</f>
        <v>0.5023175</v>
      </c>
      <c r="I246" s="0" t="n">
        <f aca="false">AVERAGE(E243:E246)</f>
        <v>0.6548825</v>
      </c>
      <c r="J246" s="0" t="n">
        <f aca="false">AVERAGE(F243:F246)</f>
        <v>3.9548575</v>
      </c>
      <c r="M246" s="0" t="n">
        <v>5</v>
      </c>
      <c r="N246" s="2" t="n">
        <f aca="false">CORREL($E$31:$E$1392,C36:C1397)</f>
        <v>-0.0634181997770058</v>
      </c>
      <c r="O246" s="2" t="n">
        <f aca="false">CORREL($E$31:$E$1392,D36:D1397)</f>
        <v>0.223872044038889</v>
      </c>
      <c r="P246" s="2" t="n">
        <f aca="false">CORREL($E$31:$E$1392,E36:E1397)</f>
        <v>0.243036837263818</v>
      </c>
      <c r="Q246" s="2" t="n">
        <f aca="false">CORREL($E$31:$E$1392,F36:F1397)</f>
        <v>0.0373128469951507</v>
      </c>
    </row>
    <row r="247" customFormat="false" ht="12.75" hidden="false" customHeight="false" outlineLevel="0" collapsed="false">
      <c r="A247" s="0" t="n">
        <v>1991</v>
      </c>
      <c r="B247" s="0" t="n">
        <v>36</v>
      </c>
      <c r="C247" s="0" t="n">
        <v>-1.55456</v>
      </c>
      <c r="D247" s="0" t="n">
        <v>0.03504</v>
      </c>
      <c r="E247" s="0" t="n">
        <v>0.68324</v>
      </c>
      <c r="F247" s="0" t="n">
        <v>6.33965</v>
      </c>
      <c r="G247" s="0" t="n">
        <f aca="false">AVERAGE(C244:C247)</f>
        <v>0.58094</v>
      </c>
      <c r="H247" s="0" t="n">
        <f aca="false">AVERAGE(D244:D247)</f>
        <v>0.65034</v>
      </c>
      <c r="I247" s="0" t="n">
        <f aca="false">AVERAGE(E244:E247)</f>
        <v>0.7469925</v>
      </c>
      <c r="J247" s="0" t="n">
        <f aca="false">AVERAGE(F244:F247)</f>
        <v>5.35809</v>
      </c>
      <c r="M247" s="0" t="n">
        <v>6</v>
      </c>
      <c r="N247" s="2" t="n">
        <f aca="false">CORREL($E$31:$E$1392,C37:C1398)</f>
        <v>-0.00189833418119494</v>
      </c>
      <c r="O247" s="2" t="n">
        <f aca="false">CORREL($E$31:$E$1392,D37:D1398)</f>
        <v>0.227200490954132</v>
      </c>
      <c r="P247" s="2" t="n">
        <f aca="false">CORREL($E$31:$E$1392,E37:E1398)</f>
        <v>0.250727459963367</v>
      </c>
      <c r="Q247" s="2" t="n">
        <f aca="false">CORREL($E$31:$E$1392,F37:F1398)</f>
        <v>0.0648106550616416</v>
      </c>
    </row>
    <row r="248" customFormat="false" ht="12.75" hidden="false" customHeight="false" outlineLevel="0" collapsed="false">
      <c r="A248" s="0" t="n">
        <v>1991</v>
      </c>
      <c r="B248" s="0" t="n">
        <v>37</v>
      </c>
      <c r="C248" s="0" t="n">
        <v>-4.24865</v>
      </c>
      <c r="D248" s="0" t="n">
        <v>-1.4204</v>
      </c>
      <c r="E248" s="0" t="n">
        <v>1.59896</v>
      </c>
      <c r="F248" s="0" t="n">
        <v>6.49009</v>
      </c>
      <c r="G248" s="0" t="n">
        <f aca="false">AVERAGE(C245:C248)</f>
        <v>-1.02408</v>
      </c>
      <c r="H248" s="0" t="n">
        <f aca="false">AVERAGE(D245:D248)</f>
        <v>0.27124</v>
      </c>
      <c r="I248" s="0" t="n">
        <f aca="false">AVERAGE(E245:E248)</f>
        <v>0.583345</v>
      </c>
      <c r="J248" s="0" t="n">
        <f aca="false">AVERAGE(F245:F248)</f>
        <v>5.3829675</v>
      </c>
    </row>
    <row r="249" customFormat="false" ht="12.75" hidden="false" customHeight="false" outlineLevel="0" collapsed="false">
      <c r="A249" s="0" t="n">
        <v>1991</v>
      </c>
      <c r="B249" s="0" t="n">
        <v>38</v>
      </c>
      <c r="C249" s="0" t="n">
        <v>-4.59376</v>
      </c>
      <c r="D249" s="0" t="n">
        <v>-1.58709</v>
      </c>
      <c r="E249" s="0" t="n">
        <v>-6.09545</v>
      </c>
      <c r="F249" s="0" t="n">
        <v>-5.83611</v>
      </c>
      <c r="G249" s="0" t="n">
        <f aca="false">AVERAGE(C246:C249)</f>
        <v>-2.567805</v>
      </c>
      <c r="H249" s="0" t="n">
        <f aca="false">AVERAGE(D246:D249)</f>
        <v>-0.483825</v>
      </c>
      <c r="I249" s="0" t="n">
        <f aca="false">AVERAGE(E246:E249)</f>
        <v>-0.8263975</v>
      </c>
      <c r="J249" s="0" t="n">
        <f aca="false">AVERAGE(F246:F249)</f>
        <v>2.8565225</v>
      </c>
    </row>
    <row r="250" customFormat="false" ht="12.75" hidden="false" customHeight="false" outlineLevel="0" collapsed="false">
      <c r="A250" s="0" t="n">
        <v>1991</v>
      </c>
      <c r="B250" s="0" t="n">
        <v>39</v>
      </c>
      <c r="C250" s="0" t="n">
        <v>-1.30097</v>
      </c>
      <c r="D250" s="0" t="n">
        <v>-2.26094</v>
      </c>
      <c r="E250" s="0" t="n">
        <v>-4.08734</v>
      </c>
      <c r="F250" s="0" t="n">
        <v>5.0308</v>
      </c>
      <c r="G250" s="0" t="n">
        <f aca="false">AVERAGE(C247:C250)</f>
        <v>-2.924485</v>
      </c>
      <c r="H250" s="0" t="n">
        <f aca="false">AVERAGE(D247:D250)</f>
        <v>-1.3083475</v>
      </c>
      <c r="I250" s="0" t="n">
        <f aca="false">AVERAGE(E247:E250)</f>
        <v>-1.9751475</v>
      </c>
      <c r="J250" s="0" t="n">
        <f aca="false">AVERAGE(F247:F250)</f>
        <v>3.0061075</v>
      </c>
    </row>
    <row r="251" customFormat="false" ht="12.75" hidden="false" customHeight="false" outlineLevel="0" collapsed="false">
      <c r="A251" s="0" t="n">
        <v>1991</v>
      </c>
      <c r="B251" s="0" t="n">
        <v>40</v>
      </c>
      <c r="C251" s="0" t="n">
        <v>-1.08137</v>
      </c>
      <c r="D251" s="0" t="n">
        <v>-2.41795</v>
      </c>
      <c r="E251" s="0" t="n">
        <v>-5.58901</v>
      </c>
      <c r="F251" s="0" t="n">
        <v>4.43054</v>
      </c>
      <c r="G251" s="0" t="n">
        <f aca="false">AVERAGE(C248:C251)</f>
        <v>-2.8061875</v>
      </c>
      <c r="H251" s="0" t="n">
        <f aca="false">AVERAGE(D248:D251)</f>
        <v>-1.921595</v>
      </c>
      <c r="I251" s="0" t="n">
        <f aca="false">AVERAGE(E248:E251)</f>
        <v>-3.54321</v>
      </c>
      <c r="J251" s="0" t="n">
        <f aca="false">AVERAGE(F248:F251)</f>
        <v>2.52883</v>
      </c>
    </row>
    <row r="252" customFormat="false" ht="12.75" hidden="false" customHeight="false" outlineLevel="0" collapsed="false">
      <c r="A252" s="0" t="n">
        <v>1991</v>
      </c>
      <c r="B252" s="0" t="n">
        <v>41</v>
      </c>
      <c r="C252" s="0" t="n">
        <v>-2.86092</v>
      </c>
      <c r="D252" s="0" t="n">
        <v>-2.56756</v>
      </c>
      <c r="E252" s="0" t="n">
        <v>-8.75102</v>
      </c>
      <c r="F252" s="0" t="n">
        <v>3.69678</v>
      </c>
      <c r="G252" s="0" t="n">
        <f aca="false">AVERAGE(C249:C252)</f>
        <v>-2.459255</v>
      </c>
      <c r="H252" s="0" t="n">
        <f aca="false">AVERAGE(D249:D252)</f>
        <v>-2.208385</v>
      </c>
      <c r="I252" s="0" t="n">
        <f aca="false">AVERAGE(E249:E252)</f>
        <v>-6.130705</v>
      </c>
      <c r="J252" s="0" t="n">
        <f aca="false">AVERAGE(F249:F252)</f>
        <v>1.8305025</v>
      </c>
    </row>
    <row r="253" customFormat="false" ht="12.75" hidden="false" customHeight="false" outlineLevel="0" collapsed="false">
      <c r="A253" s="0" t="n">
        <v>1991</v>
      </c>
      <c r="B253" s="0" t="n">
        <v>42</v>
      </c>
      <c r="C253" s="0" t="n">
        <v>4.15199</v>
      </c>
      <c r="D253" s="0" t="n">
        <v>-2.0101</v>
      </c>
      <c r="E253" s="0" t="n">
        <v>-1.03021</v>
      </c>
      <c r="F253" s="0" t="n">
        <v>8.62278</v>
      </c>
      <c r="G253" s="0" t="n">
        <f aca="false">AVERAGE(C250:C253)</f>
        <v>-0.2728175</v>
      </c>
      <c r="H253" s="0" t="n">
        <f aca="false">AVERAGE(D250:D253)</f>
        <v>-2.3141375</v>
      </c>
      <c r="I253" s="0" t="n">
        <f aca="false">AVERAGE(E250:E253)</f>
        <v>-4.864395</v>
      </c>
      <c r="J253" s="0" t="n">
        <f aca="false">AVERAGE(F250:F253)</f>
        <v>5.445225</v>
      </c>
    </row>
    <row r="254" customFormat="false" ht="12.75" hidden="false" customHeight="false" outlineLevel="0" collapsed="false">
      <c r="A254" s="0" t="n">
        <v>1991</v>
      </c>
      <c r="B254" s="0" t="n">
        <v>43</v>
      </c>
      <c r="C254" s="0" t="n">
        <v>2.37062</v>
      </c>
      <c r="D254" s="0" t="n">
        <v>-1.07758</v>
      </c>
      <c r="E254" s="0" t="n">
        <v>-8.30012</v>
      </c>
      <c r="F254" s="0" t="n">
        <v>-10.92494</v>
      </c>
      <c r="G254" s="0" t="n">
        <f aca="false">AVERAGE(C251:C254)</f>
        <v>0.64508</v>
      </c>
      <c r="H254" s="0" t="n">
        <f aca="false">AVERAGE(D251:D254)</f>
        <v>-2.0182975</v>
      </c>
      <c r="I254" s="0" t="n">
        <f aca="false">AVERAGE(E251:E254)</f>
        <v>-5.91759</v>
      </c>
      <c r="J254" s="0" t="n">
        <f aca="false">AVERAGE(F251:F254)</f>
        <v>1.45629</v>
      </c>
    </row>
    <row r="255" customFormat="false" ht="12.75" hidden="false" customHeight="false" outlineLevel="0" collapsed="false">
      <c r="A255" s="0" t="n">
        <v>1991</v>
      </c>
      <c r="B255" s="0" t="n">
        <v>44</v>
      </c>
      <c r="C255" s="0" t="n">
        <v>5.292</v>
      </c>
      <c r="D255" s="0" t="n">
        <v>-2.52012</v>
      </c>
      <c r="E255" s="0" t="n">
        <v>-3.60031</v>
      </c>
      <c r="F255" s="0" t="n">
        <v>8.36006</v>
      </c>
      <c r="G255" s="0" t="n">
        <f aca="false">AVERAGE(C252:C255)</f>
        <v>2.2384225</v>
      </c>
      <c r="H255" s="0" t="n">
        <f aca="false">AVERAGE(D252:D255)</f>
        <v>-2.04384</v>
      </c>
      <c r="I255" s="0" t="n">
        <f aca="false">AVERAGE(E252:E255)</f>
        <v>-5.420415</v>
      </c>
      <c r="J255" s="0" t="n">
        <f aca="false">AVERAGE(F252:F255)</f>
        <v>2.43867</v>
      </c>
    </row>
    <row r="256" customFormat="false" ht="12.75" hidden="false" customHeight="false" outlineLevel="0" collapsed="false">
      <c r="A256" s="0" t="n">
        <v>1991</v>
      </c>
      <c r="B256" s="0" t="n">
        <v>45</v>
      </c>
      <c r="C256" s="0" t="n">
        <v>0.60724</v>
      </c>
      <c r="D256" s="0" t="n">
        <v>-1.68067</v>
      </c>
      <c r="E256" s="0" t="n">
        <v>-9.12229</v>
      </c>
      <c r="F256" s="0" t="n">
        <v>-7.64429</v>
      </c>
      <c r="G256" s="0" t="n">
        <f aca="false">AVERAGE(C253:C256)</f>
        <v>3.1054625</v>
      </c>
      <c r="H256" s="0" t="n">
        <f aca="false">AVERAGE(D253:D256)</f>
        <v>-1.8221175</v>
      </c>
      <c r="I256" s="0" t="n">
        <f aca="false">AVERAGE(E253:E256)</f>
        <v>-5.5132325</v>
      </c>
      <c r="J256" s="0" t="n">
        <f aca="false">AVERAGE(F253:F256)</f>
        <v>-0.3965975</v>
      </c>
    </row>
    <row r="257" customFormat="false" ht="12.75" hidden="false" customHeight="false" outlineLevel="0" collapsed="false">
      <c r="A257" s="0" t="n">
        <v>1991</v>
      </c>
      <c r="B257" s="0" t="n">
        <v>46</v>
      </c>
      <c r="C257" s="0" t="n">
        <v>-0.19929</v>
      </c>
      <c r="D257" s="0" t="n">
        <v>-2.11808</v>
      </c>
      <c r="E257" s="0" t="n">
        <v>-5.56033</v>
      </c>
      <c r="F257" s="0" t="n">
        <v>0.71363</v>
      </c>
      <c r="G257" s="0" t="n">
        <f aca="false">AVERAGE(C254:C257)</f>
        <v>2.0176425</v>
      </c>
      <c r="H257" s="0" t="n">
        <f aca="false">AVERAGE(D254:D257)</f>
        <v>-1.8491125</v>
      </c>
      <c r="I257" s="0" t="n">
        <f aca="false">AVERAGE(E254:E257)</f>
        <v>-6.6457625</v>
      </c>
      <c r="J257" s="0" t="n">
        <f aca="false">AVERAGE(F254:F257)</f>
        <v>-2.373885</v>
      </c>
    </row>
    <row r="258" customFormat="false" ht="12.75" hidden="false" customHeight="false" outlineLevel="0" collapsed="false">
      <c r="A258" s="0" t="n">
        <v>1991</v>
      </c>
      <c r="B258" s="0" t="n">
        <v>47</v>
      </c>
      <c r="C258" s="0" t="n">
        <v>1.72353</v>
      </c>
      <c r="D258" s="0" t="n">
        <v>-2.09609</v>
      </c>
      <c r="E258" s="0" t="n">
        <v>-4.30167</v>
      </c>
      <c r="F258" s="0" t="n">
        <v>3.01425</v>
      </c>
      <c r="G258" s="0" t="n">
        <f aca="false">AVERAGE(C255:C258)</f>
        <v>1.85587</v>
      </c>
      <c r="H258" s="0" t="n">
        <f aca="false">AVERAGE(D255:D258)</f>
        <v>-2.10374</v>
      </c>
      <c r="I258" s="0" t="n">
        <f aca="false">AVERAGE(E255:E258)</f>
        <v>-5.64615</v>
      </c>
      <c r="J258" s="0" t="n">
        <f aca="false">AVERAGE(F255:F258)</f>
        <v>1.1109125</v>
      </c>
    </row>
    <row r="259" customFormat="false" ht="12.75" hidden="false" customHeight="false" outlineLevel="0" collapsed="false">
      <c r="A259" s="0" t="n">
        <v>1991</v>
      </c>
      <c r="B259" s="0" t="n">
        <v>48</v>
      </c>
      <c r="C259" s="0" t="n">
        <v>0.77151</v>
      </c>
      <c r="D259" s="0" t="n">
        <v>-0.79863</v>
      </c>
      <c r="E259" s="0" t="n">
        <v>-1.87721</v>
      </c>
      <c r="F259" s="0" t="n">
        <v>0.45951</v>
      </c>
      <c r="G259" s="0" t="n">
        <f aca="false">AVERAGE(C256:C259)</f>
        <v>0.7257475</v>
      </c>
      <c r="H259" s="0" t="n">
        <f aca="false">AVERAGE(D256:D259)</f>
        <v>-1.6733675</v>
      </c>
      <c r="I259" s="0" t="n">
        <f aca="false">AVERAGE(E256:E259)</f>
        <v>-5.215375</v>
      </c>
      <c r="J259" s="0" t="n">
        <f aca="false">AVERAGE(F256:F259)</f>
        <v>-0.864225</v>
      </c>
    </row>
    <row r="260" customFormat="false" ht="12.75" hidden="false" customHeight="false" outlineLevel="0" collapsed="false">
      <c r="A260" s="0" t="n">
        <v>1991</v>
      </c>
      <c r="B260" s="0" t="n">
        <v>49</v>
      </c>
      <c r="C260" s="0" t="n">
        <v>-2.70484</v>
      </c>
      <c r="D260" s="0" t="n">
        <v>-2.24042</v>
      </c>
      <c r="E260" s="0" t="n">
        <v>1.32194</v>
      </c>
      <c r="F260" s="0" t="n">
        <v>-0.50744</v>
      </c>
      <c r="G260" s="0" t="n">
        <f aca="false">AVERAGE(C257:C260)</f>
        <v>-0.1022725</v>
      </c>
      <c r="H260" s="0" t="n">
        <f aca="false">AVERAGE(D257:D260)</f>
        <v>-1.813305</v>
      </c>
      <c r="I260" s="0" t="n">
        <f aca="false">AVERAGE(E257:E260)</f>
        <v>-2.6043175</v>
      </c>
      <c r="J260" s="0" t="n">
        <f aca="false">AVERAGE(F257:F260)</f>
        <v>0.9199875</v>
      </c>
    </row>
    <row r="261" customFormat="false" ht="12.75" hidden="false" customHeight="false" outlineLevel="0" collapsed="false">
      <c r="A261" s="0" t="n">
        <v>1991</v>
      </c>
      <c r="B261" s="0" t="n">
        <v>50</v>
      </c>
      <c r="C261" s="0" t="n">
        <v>-2.08046</v>
      </c>
      <c r="D261" s="0" t="n">
        <v>-0.58681</v>
      </c>
      <c r="E261" s="0" t="n">
        <v>3.17004</v>
      </c>
      <c r="F261" s="0" t="n">
        <v>-3.10519</v>
      </c>
      <c r="G261" s="0" t="n">
        <f aca="false">AVERAGE(C258:C261)</f>
        <v>-0.572565</v>
      </c>
      <c r="H261" s="0" t="n">
        <f aca="false">AVERAGE(D258:D261)</f>
        <v>-1.4304875</v>
      </c>
      <c r="I261" s="0" t="n">
        <f aca="false">AVERAGE(E258:E261)</f>
        <v>-0.421725</v>
      </c>
      <c r="J261" s="0" t="n">
        <f aca="false">AVERAGE(F258:F261)</f>
        <v>-0.0347175</v>
      </c>
    </row>
    <row r="262" customFormat="false" ht="12.75" hidden="false" customHeight="false" outlineLevel="0" collapsed="false">
      <c r="A262" s="0" t="n">
        <v>1991</v>
      </c>
      <c r="B262" s="0" t="n">
        <v>51</v>
      </c>
      <c r="C262" s="0" t="n">
        <v>-3.31175</v>
      </c>
      <c r="D262" s="0" t="n">
        <v>0.16286</v>
      </c>
      <c r="E262" s="0" t="n">
        <v>-1.7327</v>
      </c>
      <c r="F262" s="0" t="n">
        <v>-2.04607</v>
      </c>
      <c r="G262" s="0" t="n">
        <f aca="false">AVERAGE(C259:C262)</f>
        <v>-1.831385</v>
      </c>
      <c r="H262" s="0" t="n">
        <f aca="false">AVERAGE(D259:D262)</f>
        <v>-0.86575</v>
      </c>
      <c r="I262" s="0" t="n">
        <f aca="false">AVERAGE(E259:E262)</f>
        <v>0.2205175</v>
      </c>
      <c r="J262" s="0" t="n">
        <f aca="false">AVERAGE(F259:F262)</f>
        <v>-1.2997975</v>
      </c>
    </row>
    <row r="263" customFormat="false" ht="12.75" hidden="false" customHeight="false" outlineLevel="0" collapsed="false">
      <c r="A263" s="0" t="n">
        <v>1991</v>
      </c>
      <c r="B263" s="0" t="n">
        <v>52</v>
      </c>
      <c r="C263" s="0" t="n">
        <v>-6.47835</v>
      </c>
      <c r="D263" s="0" t="n">
        <v>-1.54449</v>
      </c>
      <c r="E263" s="0" t="n">
        <v>-3.68055</v>
      </c>
      <c r="F263" s="0" t="n">
        <v>-4.97322</v>
      </c>
      <c r="G263" s="0" t="n">
        <f aca="false">AVERAGE(C260:C263)</f>
        <v>-3.64385</v>
      </c>
      <c r="H263" s="0" t="n">
        <f aca="false">AVERAGE(D260:D263)</f>
        <v>-1.052215</v>
      </c>
      <c r="I263" s="0" t="n">
        <f aca="false">AVERAGE(E260:E263)</f>
        <v>-0.2303175</v>
      </c>
      <c r="J263" s="0" t="n">
        <f aca="false">AVERAGE(F260:F263)</f>
        <v>-2.65798</v>
      </c>
    </row>
    <row r="264" customFormat="false" ht="12.75" hidden="false" customHeight="false" outlineLevel="0" collapsed="false">
      <c r="A264" s="0" t="n">
        <v>1992</v>
      </c>
      <c r="B264" s="0" t="n">
        <v>1</v>
      </c>
      <c r="C264" s="0" t="n">
        <v>-2.82047</v>
      </c>
      <c r="D264" s="0" t="n">
        <v>-1.30502</v>
      </c>
      <c r="E264" s="0" t="n">
        <v>1.11873</v>
      </c>
      <c r="F264" s="0" t="n">
        <v>3.99759</v>
      </c>
      <c r="G264" s="0" t="n">
        <f aca="false">AVERAGE(C261:C264)</f>
        <v>-3.6727575</v>
      </c>
      <c r="H264" s="0" t="n">
        <f aca="false">AVERAGE(D261:D264)</f>
        <v>-0.818365</v>
      </c>
      <c r="I264" s="0" t="n">
        <f aca="false">AVERAGE(E261:E264)</f>
        <v>-0.28112</v>
      </c>
      <c r="J264" s="0" t="n">
        <f aca="false">AVERAGE(F261:F264)</f>
        <v>-1.5317225</v>
      </c>
    </row>
    <row r="265" customFormat="false" ht="12.75" hidden="false" customHeight="false" outlineLevel="0" collapsed="false">
      <c r="A265" s="0" t="n">
        <v>1992</v>
      </c>
      <c r="B265" s="0" t="n">
        <v>2</v>
      </c>
      <c r="C265" s="0" t="n">
        <v>0.48812</v>
      </c>
      <c r="D265" s="0" t="n">
        <v>-1.70935</v>
      </c>
      <c r="E265" s="0" t="n">
        <v>2.34356</v>
      </c>
      <c r="F265" s="0" t="n">
        <v>8.1032</v>
      </c>
      <c r="G265" s="0" t="n">
        <f aca="false">AVERAGE(C262:C265)</f>
        <v>-3.0306125</v>
      </c>
      <c r="H265" s="0" t="n">
        <f aca="false">AVERAGE(D262:D265)</f>
        <v>-1.099</v>
      </c>
      <c r="I265" s="0" t="n">
        <f aca="false">AVERAGE(E262:E265)</f>
        <v>-0.48774</v>
      </c>
      <c r="J265" s="0" t="n">
        <f aca="false">AVERAGE(F262:F265)</f>
        <v>1.270375</v>
      </c>
    </row>
    <row r="266" customFormat="false" ht="12.75" hidden="false" customHeight="false" outlineLevel="0" collapsed="false">
      <c r="A266" s="0" t="n">
        <v>1992</v>
      </c>
      <c r="B266" s="0" t="n">
        <v>3</v>
      </c>
      <c r="C266" s="0" t="n">
        <v>0.72678</v>
      </c>
      <c r="D266" s="0" t="n">
        <v>-1.3199</v>
      </c>
      <c r="E266" s="0" t="n">
        <v>3.18316</v>
      </c>
      <c r="F266" s="0" t="n">
        <v>5.06579</v>
      </c>
      <c r="G266" s="0" t="n">
        <f aca="false">AVERAGE(C263:C266)</f>
        <v>-2.02098</v>
      </c>
      <c r="H266" s="0" t="n">
        <f aca="false">AVERAGE(D263:D266)</f>
        <v>-1.46969</v>
      </c>
      <c r="I266" s="0" t="n">
        <f aca="false">AVERAGE(E263:E266)</f>
        <v>0.741225</v>
      </c>
      <c r="J266" s="0" t="n">
        <f aca="false">AVERAGE(F263:F266)</f>
        <v>3.04834</v>
      </c>
    </row>
    <row r="267" customFormat="false" ht="12.75" hidden="false" customHeight="false" outlineLevel="0" collapsed="false">
      <c r="A267" s="0" t="n">
        <v>1992</v>
      </c>
      <c r="B267" s="0" t="n">
        <v>4</v>
      </c>
      <c r="C267" s="0" t="n">
        <v>-1.466</v>
      </c>
      <c r="D267" s="0" t="n">
        <v>-2.23552</v>
      </c>
      <c r="E267" s="0" t="n">
        <v>-3.04817</v>
      </c>
      <c r="F267" s="0" t="n">
        <v>-4.6504</v>
      </c>
      <c r="G267" s="0" t="n">
        <f aca="false">AVERAGE(C264:C267)</f>
        <v>-0.7678925</v>
      </c>
      <c r="H267" s="0" t="n">
        <f aca="false">AVERAGE(D264:D267)</f>
        <v>-1.6424475</v>
      </c>
      <c r="I267" s="0" t="n">
        <f aca="false">AVERAGE(E264:E267)</f>
        <v>0.89932</v>
      </c>
      <c r="J267" s="0" t="n">
        <f aca="false">AVERAGE(F264:F267)</f>
        <v>3.129045</v>
      </c>
    </row>
    <row r="268" customFormat="false" ht="12.75" hidden="false" customHeight="false" outlineLevel="0" collapsed="false">
      <c r="A268" s="0" t="n">
        <v>1992</v>
      </c>
      <c r="B268" s="0" t="n">
        <v>5</v>
      </c>
      <c r="C268" s="0" t="n">
        <v>-7.1436</v>
      </c>
      <c r="D268" s="0" t="n">
        <v>-0.68724</v>
      </c>
      <c r="E268" s="0" t="n">
        <v>-6.39313</v>
      </c>
      <c r="F268" s="0" t="n">
        <v>-13.17917</v>
      </c>
      <c r="G268" s="0" t="n">
        <f aca="false">AVERAGE(C265:C268)</f>
        <v>-1.848675</v>
      </c>
      <c r="H268" s="0" t="n">
        <f aca="false">AVERAGE(D265:D268)</f>
        <v>-1.4880025</v>
      </c>
      <c r="I268" s="0" t="n">
        <f aca="false">AVERAGE(E265:E268)</f>
        <v>-0.978645</v>
      </c>
      <c r="J268" s="0" t="n">
        <f aca="false">AVERAGE(F265:F268)</f>
        <v>-1.165145</v>
      </c>
    </row>
    <row r="269" customFormat="false" ht="12.75" hidden="false" customHeight="false" outlineLevel="0" collapsed="false">
      <c r="A269" s="0" t="n">
        <v>1992</v>
      </c>
      <c r="B269" s="0" t="n">
        <v>6</v>
      </c>
      <c r="C269" s="0" t="n">
        <v>-3.42115</v>
      </c>
      <c r="D269" s="0" t="n">
        <v>-1.83041</v>
      </c>
      <c r="E269" s="0" t="n">
        <v>-4.39754</v>
      </c>
      <c r="F269" s="0" t="n">
        <v>-4.29117</v>
      </c>
      <c r="G269" s="0" t="n">
        <f aca="false">AVERAGE(C266:C269)</f>
        <v>-2.8259925</v>
      </c>
      <c r="H269" s="0" t="n">
        <f aca="false">AVERAGE(D266:D269)</f>
        <v>-1.5182675</v>
      </c>
      <c r="I269" s="0" t="n">
        <f aca="false">AVERAGE(E266:E269)</f>
        <v>-2.66392</v>
      </c>
      <c r="J269" s="0" t="n">
        <f aca="false">AVERAGE(F266:F269)</f>
        <v>-4.2637375</v>
      </c>
    </row>
    <row r="270" customFormat="false" ht="12.75" hidden="false" customHeight="false" outlineLevel="0" collapsed="false">
      <c r="A270" s="0" t="n">
        <v>1992</v>
      </c>
      <c r="B270" s="0" t="n">
        <v>7</v>
      </c>
      <c r="C270" s="0" t="n">
        <v>0.65889</v>
      </c>
      <c r="D270" s="0" t="n">
        <v>-2.10598</v>
      </c>
      <c r="E270" s="0" t="n">
        <v>2.26949</v>
      </c>
      <c r="F270" s="0" t="n">
        <v>7.07274</v>
      </c>
      <c r="G270" s="0" t="n">
        <f aca="false">AVERAGE(C267:C270)</f>
        <v>-2.842965</v>
      </c>
      <c r="H270" s="0" t="n">
        <f aca="false">AVERAGE(D267:D270)</f>
        <v>-1.7147875</v>
      </c>
      <c r="I270" s="0" t="n">
        <f aca="false">AVERAGE(E267:E270)</f>
        <v>-2.8923375</v>
      </c>
      <c r="J270" s="0" t="n">
        <f aca="false">AVERAGE(F267:F270)</f>
        <v>-3.762</v>
      </c>
    </row>
    <row r="271" customFormat="false" ht="12.75" hidden="false" customHeight="false" outlineLevel="0" collapsed="false">
      <c r="A271" s="0" t="n">
        <v>1992</v>
      </c>
      <c r="B271" s="0" t="n">
        <v>8</v>
      </c>
      <c r="C271" s="0" t="n">
        <v>-1.64259</v>
      </c>
      <c r="D271" s="0" t="n">
        <v>-1.70005</v>
      </c>
      <c r="E271" s="0" t="n">
        <v>-3.46593</v>
      </c>
      <c r="F271" s="0" t="n">
        <v>-3.04477</v>
      </c>
      <c r="G271" s="0" t="n">
        <f aca="false">AVERAGE(C268:C271)</f>
        <v>-2.8871125</v>
      </c>
      <c r="H271" s="0" t="n">
        <f aca="false">AVERAGE(D268:D271)</f>
        <v>-1.58092</v>
      </c>
      <c r="I271" s="0" t="n">
        <f aca="false">AVERAGE(E268:E271)</f>
        <v>-2.9967775</v>
      </c>
      <c r="J271" s="0" t="n">
        <f aca="false">AVERAGE(F268:F271)</f>
        <v>-3.3605925</v>
      </c>
    </row>
    <row r="272" customFormat="false" ht="12.75" hidden="false" customHeight="false" outlineLevel="0" collapsed="false">
      <c r="A272" s="0" t="n">
        <v>1992</v>
      </c>
      <c r="B272" s="0" t="n">
        <v>9</v>
      </c>
      <c r="C272" s="0" t="n">
        <v>3.22497</v>
      </c>
      <c r="D272" s="0" t="n">
        <v>-1.71641</v>
      </c>
      <c r="E272" s="0" t="n">
        <v>5.17844</v>
      </c>
      <c r="F272" s="0" t="n">
        <v>14.24682</v>
      </c>
      <c r="G272" s="0" t="n">
        <f aca="false">AVERAGE(C269:C272)</f>
        <v>-0.29497</v>
      </c>
      <c r="H272" s="0" t="n">
        <f aca="false">AVERAGE(D269:D272)</f>
        <v>-1.8382125</v>
      </c>
      <c r="I272" s="0" t="n">
        <f aca="false">AVERAGE(E269:E272)</f>
        <v>-0.103885</v>
      </c>
      <c r="J272" s="0" t="n">
        <f aca="false">AVERAGE(F269:F272)</f>
        <v>3.495905</v>
      </c>
    </row>
    <row r="273" customFormat="false" ht="12.75" hidden="false" customHeight="false" outlineLevel="0" collapsed="false">
      <c r="A273" s="0" t="n">
        <v>1992</v>
      </c>
      <c r="B273" s="0" t="n">
        <v>10</v>
      </c>
      <c r="C273" s="0" t="n">
        <v>0.72422</v>
      </c>
      <c r="D273" s="0" t="n">
        <v>-1.10058</v>
      </c>
      <c r="E273" s="0" t="n">
        <v>1.70698</v>
      </c>
      <c r="F273" s="0" t="n">
        <v>-0.14646</v>
      </c>
      <c r="G273" s="0" t="n">
        <f aca="false">AVERAGE(C270:C273)</f>
        <v>0.7413725</v>
      </c>
      <c r="H273" s="0" t="n">
        <f aca="false">AVERAGE(D270:D273)</f>
        <v>-1.655755</v>
      </c>
      <c r="I273" s="0" t="n">
        <f aca="false">AVERAGE(E270:E273)</f>
        <v>1.422245</v>
      </c>
      <c r="J273" s="0" t="n">
        <f aca="false">AVERAGE(F270:F273)</f>
        <v>4.5320825</v>
      </c>
    </row>
    <row r="274" customFormat="false" ht="12.75" hidden="false" customHeight="false" outlineLevel="0" collapsed="false">
      <c r="A274" s="0" t="n">
        <v>1992</v>
      </c>
      <c r="B274" s="0" t="n">
        <v>11</v>
      </c>
      <c r="C274" s="0" t="n">
        <v>0.10182</v>
      </c>
      <c r="D274" s="0" t="n">
        <v>-0.94952</v>
      </c>
      <c r="E274" s="0" t="n">
        <v>2.60637</v>
      </c>
      <c r="F274" s="0" t="n">
        <v>2.72375</v>
      </c>
      <c r="G274" s="0" t="n">
        <f aca="false">AVERAGE(C271:C274)</f>
        <v>0.602105</v>
      </c>
      <c r="H274" s="0" t="n">
        <f aca="false">AVERAGE(D271:D274)</f>
        <v>-1.36664</v>
      </c>
      <c r="I274" s="0" t="n">
        <f aca="false">AVERAGE(E271:E274)</f>
        <v>1.506465</v>
      </c>
      <c r="J274" s="0" t="n">
        <f aca="false">AVERAGE(F271:F274)</f>
        <v>3.444835</v>
      </c>
    </row>
    <row r="275" customFormat="false" ht="12.75" hidden="false" customHeight="false" outlineLevel="0" collapsed="false">
      <c r="A275" s="0" t="n">
        <v>1992</v>
      </c>
      <c r="B275" s="0" t="n">
        <v>12</v>
      </c>
      <c r="C275" s="0" t="n">
        <v>0.26244</v>
      </c>
      <c r="D275" s="0" t="n">
        <v>-1.40738</v>
      </c>
      <c r="E275" s="0" t="n">
        <v>1.40004</v>
      </c>
      <c r="F275" s="0" t="n">
        <v>2.02662</v>
      </c>
      <c r="G275" s="0" t="n">
        <f aca="false">AVERAGE(C272:C275)</f>
        <v>1.0783625</v>
      </c>
      <c r="H275" s="0" t="n">
        <f aca="false">AVERAGE(D272:D275)</f>
        <v>-1.2934725</v>
      </c>
      <c r="I275" s="0" t="n">
        <f aca="false">AVERAGE(E272:E275)</f>
        <v>2.7229575</v>
      </c>
      <c r="J275" s="0" t="n">
        <f aca="false">AVERAGE(F272:F275)</f>
        <v>4.7126825</v>
      </c>
    </row>
    <row r="276" customFormat="false" ht="12.75" hidden="false" customHeight="false" outlineLevel="0" collapsed="false">
      <c r="A276" s="0" t="n">
        <v>1992</v>
      </c>
      <c r="B276" s="0" t="n">
        <v>13</v>
      </c>
      <c r="C276" s="0" t="n">
        <v>0.67626</v>
      </c>
      <c r="D276" s="0" t="n">
        <v>-1.16989</v>
      </c>
      <c r="E276" s="0" t="n">
        <v>-2.02794</v>
      </c>
      <c r="F276" s="0" t="n">
        <v>-7.18462</v>
      </c>
      <c r="G276" s="0" t="n">
        <f aca="false">AVERAGE(C273:C276)</f>
        <v>0.441185</v>
      </c>
      <c r="H276" s="0" t="n">
        <f aca="false">AVERAGE(D273:D276)</f>
        <v>-1.1568425</v>
      </c>
      <c r="I276" s="0" t="n">
        <f aca="false">AVERAGE(E273:E276)</f>
        <v>0.9213625</v>
      </c>
      <c r="J276" s="0" t="n">
        <f aca="false">AVERAGE(F273:F276)</f>
        <v>-0.6451775</v>
      </c>
    </row>
    <row r="277" customFormat="false" ht="12.75" hidden="false" customHeight="false" outlineLevel="0" collapsed="false">
      <c r="A277" s="0" t="n">
        <v>1992</v>
      </c>
      <c r="B277" s="0" t="n">
        <v>14</v>
      </c>
      <c r="C277" s="0" t="n">
        <v>-1.00729</v>
      </c>
      <c r="D277" s="0" t="n">
        <v>-0.02625</v>
      </c>
      <c r="E277" s="0" t="n">
        <v>-2.73847</v>
      </c>
      <c r="F277" s="0" t="n">
        <v>-5.40138</v>
      </c>
      <c r="G277" s="0" t="n">
        <f aca="false">AVERAGE(C274:C277)</f>
        <v>0.00830749999999999</v>
      </c>
      <c r="H277" s="0" t="n">
        <f aca="false">AVERAGE(D274:D277)</f>
        <v>-0.88826</v>
      </c>
      <c r="I277" s="0" t="n">
        <f aca="false">AVERAGE(E274:E277)</f>
        <v>-0.19</v>
      </c>
      <c r="J277" s="0" t="n">
        <f aca="false">AVERAGE(F274:F277)</f>
        <v>-1.9589075</v>
      </c>
    </row>
    <row r="278" customFormat="false" ht="12.75" hidden="false" customHeight="false" outlineLevel="0" collapsed="false">
      <c r="A278" s="0" t="n">
        <v>1992</v>
      </c>
      <c r="B278" s="0" t="n">
        <v>15</v>
      </c>
      <c r="C278" s="0" t="n">
        <v>-0.35758</v>
      </c>
      <c r="D278" s="0" t="n">
        <v>-1.5884</v>
      </c>
      <c r="E278" s="0" t="n">
        <v>0.28312</v>
      </c>
      <c r="F278" s="0" t="n">
        <v>0.93893</v>
      </c>
      <c r="G278" s="0" t="n">
        <f aca="false">AVERAGE(C275:C278)</f>
        <v>-0.1065425</v>
      </c>
      <c r="H278" s="0" t="n">
        <f aca="false">AVERAGE(D275:D278)</f>
        <v>-1.04798</v>
      </c>
      <c r="I278" s="0" t="n">
        <f aca="false">AVERAGE(E275:E278)</f>
        <v>-0.7708125</v>
      </c>
      <c r="J278" s="0" t="n">
        <f aca="false">AVERAGE(F275:F278)</f>
        <v>-2.4051125</v>
      </c>
    </row>
    <row r="279" customFormat="false" ht="12.75" hidden="false" customHeight="false" outlineLevel="0" collapsed="false">
      <c r="A279" s="0" t="n">
        <v>1992</v>
      </c>
      <c r="B279" s="0" t="n">
        <v>16</v>
      </c>
      <c r="C279" s="0" t="n">
        <v>-3.48551</v>
      </c>
      <c r="D279" s="0" t="n">
        <v>-1.65587</v>
      </c>
      <c r="E279" s="0" t="n">
        <v>-0.23861</v>
      </c>
      <c r="F279" s="0" t="n">
        <v>-3.28</v>
      </c>
      <c r="G279" s="0" t="n">
        <f aca="false">AVERAGE(C276:C279)</f>
        <v>-1.04353</v>
      </c>
      <c r="H279" s="0" t="n">
        <f aca="false">AVERAGE(D276:D279)</f>
        <v>-1.1101025</v>
      </c>
      <c r="I279" s="0" t="n">
        <f aca="false">AVERAGE(E276:E279)</f>
        <v>-1.180475</v>
      </c>
      <c r="J279" s="0" t="n">
        <f aca="false">AVERAGE(F276:F279)</f>
        <v>-3.7317675</v>
      </c>
    </row>
    <row r="280" customFormat="false" ht="12.75" hidden="false" customHeight="false" outlineLevel="0" collapsed="false">
      <c r="A280" s="0" t="n">
        <v>1992</v>
      </c>
      <c r="B280" s="0" t="n">
        <v>17</v>
      </c>
      <c r="C280" s="0" t="n">
        <v>-2.11696</v>
      </c>
      <c r="D280" s="0" t="n">
        <v>-2.98812</v>
      </c>
      <c r="E280" s="0" t="n">
        <v>-2.12054</v>
      </c>
      <c r="F280" s="0" t="n">
        <v>0.15862</v>
      </c>
      <c r="G280" s="0" t="n">
        <f aca="false">AVERAGE(C277:C280)</f>
        <v>-1.741835</v>
      </c>
      <c r="H280" s="0" t="n">
        <f aca="false">AVERAGE(D277:D280)</f>
        <v>-1.56466</v>
      </c>
      <c r="I280" s="0" t="n">
        <f aca="false">AVERAGE(E277:E280)</f>
        <v>-1.203625</v>
      </c>
      <c r="J280" s="0" t="n">
        <f aca="false">AVERAGE(F277:F280)</f>
        <v>-1.8959575</v>
      </c>
    </row>
    <row r="281" customFormat="false" ht="12.75" hidden="false" customHeight="false" outlineLevel="0" collapsed="false">
      <c r="A281" s="0" t="n">
        <v>1992</v>
      </c>
      <c r="B281" s="0" t="n">
        <v>18</v>
      </c>
      <c r="C281" s="0" t="n">
        <v>-1.04159</v>
      </c>
      <c r="D281" s="0" t="n">
        <v>-1.51361</v>
      </c>
      <c r="E281" s="0" t="n">
        <v>-1.31626</v>
      </c>
      <c r="F281" s="0" t="n">
        <v>2.4738</v>
      </c>
      <c r="G281" s="0" t="n">
        <f aca="false">AVERAGE(C278:C281)</f>
        <v>-1.75041</v>
      </c>
      <c r="H281" s="0" t="n">
        <f aca="false">AVERAGE(D278:D281)</f>
        <v>-1.9365</v>
      </c>
      <c r="I281" s="0" t="n">
        <f aca="false">AVERAGE(E278:E281)</f>
        <v>-0.8480725</v>
      </c>
      <c r="J281" s="0" t="n">
        <f aca="false">AVERAGE(F278:F281)</f>
        <v>0.0728375000000001</v>
      </c>
    </row>
    <row r="282" customFormat="false" ht="12.75" hidden="false" customHeight="false" outlineLevel="0" collapsed="false">
      <c r="A282" s="0" t="n">
        <v>1992</v>
      </c>
      <c r="B282" s="0" t="n">
        <v>19</v>
      </c>
      <c r="C282" s="0" t="n">
        <v>-1.37466</v>
      </c>
      <c r="D282" s="0" t="n">
        <v>-0.88432</v>
      </c>
      <c r="E282" s="0" t="n">
        <v>-1.93827</v>
      </c>
      <c r="F282" s="0" t="n">
        <v>0.11154</v>
      </c>
      <c r="G282" s="0" t="n">
        <f aca="false">AVERAGE(C279:C282)</f>
        <v>-2.00468</v>
      </c>
      <c r="H282" s="0" t="n">
        <f aca="false">AVERAGE(D279:D282)</f>
        <v>-1.76048</v>
      </c>
      <c r="I282" s="0" t="n">
        <f aca="false">AVERAGE(E279:E282)</f>
        <v>-1.40342</v>
      </c>
      <c r="J282" s="0" t="n">
        <f aca="false">AVERAGE(F279:F282)</f>
        <v>-0.13401</v>
      </c>
    </row>
    <row r="283" customFormat="false" ht="12.75" hidden="false" customHeight="false" outlineLevel="0" collapsed="false">
      <c r="A283" s="0" t="n">
        <v>1992</v>
      </c>
      <c r="B283" s="0" t="n">
        <v>20</v>
      </c>
      <c r="C283" s="0" t="n">
        <v>-4.47096</v>
      </c>
      <c r="D283" s="0" t="n">
        <v>0.28338</v>
      </c>
      <c r="E283" s="0" t="n">
        <v>-0.92863</v>
      </c>
      <c r="F283" s="0" t="n">
        <v>-3.932</v>
      </c>
      <c r="G283" s="0" t="n">
        <f aca="false">AVERAGE(C280:C283)</f>
        <v>-2.2510425</v>
      </c>
      <c r="H283" s="0" t="n">
        <f aca="false">AVERAGE(D280:D283)</f>
        <v>-1.2756675</v>
      </c>
      <c r="I283" s="0" t="n">
        <f aca="false">AVERAGE(E280:E283)</f>
        <v>-1.575925</v>
      </c>
      <c r="J283" s="0" t="n">
        <f aca="false">AVERAGE(F280:F283)</f>
        <v>-0.29701</v>
      </c>
    </row>
    <row r="284" customFormat="false" ht="12.75" hidden="false" customHeight="false" outlineLevel="0" collapsed="false">
      <c r="A284" s="0" t="n">
        <v>1992</v>
      </c>
      <c r="B284" s="0" t="n">
        <v>21</v>
      </c>
      <c r="C284" s="0" t="n">
        <v>-0.81125</v>
      </c>
      <c r="D284" s="0" t="n">
        <v>-0.37564</v>
      </c>
      <c r="E284" s="0" t="n">
        <v>0.89704</v>
      </c>
      <c r="F284" s="0" t="n">
        <v>2.06778</v>
      </c>
      <c r="G284" s="0" t="n">
        <f aca="false">AVERAGE(C281:C284)</f>
        <v>-1.924615</v>
      </c>
      <c r="H284" s="0" t="n">
        <f aca="false">AVERAGE(D281:D284)</f>
        <v>-0.6225475</v>
      </c>
      <c r="I284" s="0" t="n">
        <f aca="false">AVERAGE(E281:E284)</f>
        <v>-0.82153</v>
      </c>
      <c r="J284" s="0" t="n">
        <f aca="false">AVERAGE(F281:F284)</f>
        <v>0.18028</v>
      </c>
    </row>
    <row r="285" customFormat="false" ht="12.75" hidden="false" customHeight="false" outlineLevel="0" collapsed="false">
      <c r="A285" s="0" t="n">
        <v>1992</v>
      </c>
      <c r="B285" s="0" t="n">
        <v>22</v>
      </c>
      <c r="C285" s="0" t="n">
        <v>-2.57411</v>
      </c>
      <c r="D285" s="0" t="n">
        <v>-0.09338</v>
      </c>
      <c r="E285" s="0" t="n">
        <v>0.71994</v>
      </c>
      <c r="F285" s="0" t="n">
        <v>-2.26694</v>
      </c>
      <c r="G285" s="0" t="n">
        <f aca="false">AVERAGE(C282:C285)</f>
        <v>-2.307745</v>
      </c>
      <c r="H285" s="0" t="n">
        <f aca="false">AVERAGE(D282:D285)</f>
        <v>-0.26749</v>
      </c>
      <c r="I285" s="0" t="n">
        <f aca="false">AVERAGE(E282:E285)</f>
        <v>-0.31248</v>
      </c>
      <c r="J285" s="0" t="n">
        <f aca="false">AVERAGE(F282:F285)</f>
        <v>-1.004905</v>
      </c>
    </row>
    <row r="286" customFormat="false" ht="12.75" hidden="false" customHeight="false" outlineLevel="0" collapsed="false">
      <c r="A286" s="0" t="n">
        <v>1992</v>
      </c>
      <c r="B286" s="0" t="n">
        <v>23</v>
      </c>
      <c r="C286" s="0" t="n">
        <v>-1.51248</v>
      </c>
      <c r="D286" s="0" t="n">
        <v>-0.05471</v>
      </c>
      <c r="E286" s="0" t="n">
        <v>1.73988</v>
      </c>
      <c r="F286" s="0" t="n">
        <v>-1.24505</v>
      </c>
      <c r="G286" s="0" t="n">
        <f aca="false">AVERAGE(C283:C286)</f>
        <v>-2.3422</v>
      </c>
      <c r="H286" s="0" t="n">
        <f aca="false">AVERAGE(D283:D286)</f>
        <v>-0.0600875</v>
      </c>
      <c r="I286" s="0" t="n">
        <f aca="false">AVERAGE(E283:E286)</f>
        <v>0.6070575</v>
      </c>
      <c r="J286" s="0" t="n">
        <f aca="false">AVERAGE(F283:F286)</f>
        <v>-1.3440525</v>
      </c>
    </row>
    <row r="287" customFormat="false" ht="12.75" hidden="false" customHeight="false" outlineLevel="0" collapsed="false">
      <c r="A287" s="0" t="n">
        <v>1992</v>
      </c>
      <c r="B287" s="0" t="n">
        <v>24</v>
      </c>
      <c r="C287" s="0" t="n">
        <v>1.93671</v>
      </c>
      <c r="D287" s="0" t="n">
        <v>0.27579</v>
      </c>
      <c r="E287" s="0" t="n">
        <v>5.18083</v>
      </c>
      <c r="F287" s="0" t="n">
        <v>3.6882</v>
      </c>
      <c r="G287" s="0" t="n">
        <f aca="false">AVERAGE(C284:C287)</f>
        <v>-0.7402825</v>
      </c>
      <c r="H287" s="0" t="n">
        <f aca="false">AVERAGE(D284:D287)</f>
        <v>-0.061985</v>
      </c>
      <c r="I287" s="0" t="n">
        <f aca="false">AVERAGE(E284:E287)</f>
        <v>2.1344225</v>
      </c>
      <c r="J287" s="0" t="n">
        <f aca="false">AVERAGE(F284:F287)</f>
        <v>0.5609975</v>
      </c>
    </row>
    <row r="288" customFormat="false" ht="12.75" hidden="false" customHeight="false" outlineLevel="0" collapsed="false">
      <c r="A288" s="0" t="n">
        <v>1992</v>
      </c>
      <c r="B288" s="0" t="n">
        <v>25</v>
      </c>
      <c r="C288" s="0" t="n">
        <v>-1.29895</v>
      </c>
      <c r="D288" s="0" t="n">
        <v>-1.62074</v>
      </c>
      <c r="E288" s="0" t="n">
        <v>-1.96826</v>
      </c>
      <c r="F288" s="0" t="n">
        <v>-1.93541</v>
      </c>
      <c r="G288" s="0" t="n">
        <f aca="false">AVERAGE(C285:C288)</f>
        <v>-0.8622075</v>
      </c>
      <c r="H288" s="0" t="n">
        <f aca="false">AVERAGE(D285:D288)</f>
        <v>-0.37326</v>
      </c>
      <c r="I288" s="0" t="n">
        <f aca="false">AVERAGE(E285:E288)</f>
        <v>1.4180975</v>
      </c>
      <c r="J288" s="0" t="n">
        <f aca="false">AVERAGE(F285:F288)</f>
        <v>-0.4398</v>
      </c>
    </row>
    <row r="289" customFormat="false" ht="12.75" hidden="false" customHeight="false" outlineLevel="0" collapsed="false">
      <c r="A289" s="0" t="n">
        <v>1992</v>
      </c>
      <c r="B289" s="0" t="n">
        <v>26</v>
      </c>
      <c r="C289" s="0" t="n">
        <v>-0.74024</v>
      </c>
      <c r="D289" s="0" t="n">
        <v>-2.12572</v>
      </c>
      <c r="E289" s="0" t="n">
        <v>-0.79516</v>
      </c>
      <c r="F289" s="0" t="n">
        <v>2.07508</v>
      </c>
      <c r="G289" s="0" t="n">
        <f aca="false">AVERAGE(C286:C289)</f>
        <v>-0.40374</v>
      </c>
      <c r="H289" s="0" t="n">
        <f aca="false">AVERAGE(D286:D289)</f>
        <v>-0.881345</v>
      </c>
      <c r="I289" s="0" t="n">
        <f aca="false">AVERAGE(E286:E289)</f>
        <v>1.0393225</v>
      </c>
      <c r="J289" s="0" t="n">
        <f aca="false">AVERAGE(F286:F289)</f>
        <v>0.645705</v>
      </c>
    </row>
    <row r="290" customFormat="false" ht="12.75" hidden="false" customHeight="false" outlineLevel="0" collapsed="false">
      <c r="A290" s="0" t="n">
        <v>1992</v>
      </c>
      <c r="B290" s="0" t="n">
        <v>27</v>
      </c>
      <c r="C290" s="0" t="n">
        <v>-0.48971</v>
      </c>
      <c r="D290" s="0" t="n">
        <v>-2.57443</v>
      </c>
      <c r="E290" s="0" t="n">
        <v>0.23032</v>
      </c>
      <c r="F290" s="0" t="n">
        <v>10.09873</v>
      </c>
      <c r="G290" s="0" t="n">
        <f aca="false">AVERAGE(C287:C290)</f>
        <v>-0.1480475</v>
      </c>
      <c r="H290" s="0" t="n">
        <f aca="false">AVERAGE(D287:D290)</f>
        <v>-1.511275</v>
      </c>
      <c r="I290" s="0" t="n">
        <f aca="false">AVERAGE(E287:E290)</f>
        <v>0.6619325</v>
      </c>
      <c r="J290" s="0" t="n">
        <f aca="false">AVERAGE(F287:F290)</f>
        <v>3.48165</v>
      </c>
    </row>
    <row r="291" customFormat="false" ht="12.75" hidden="false" customHeight="false" outlineLevel="0" collapsed="false">
      <c r="A291" s="0" t="n">
        <v>1992</v>
      </c>
      <c r="B291" s="0" t="n">
        <v>28</v>
      </c>
      <c r="C291" s="0" t="n">
        <v>-2.14866</v>
      </c>
      <c r="D291" s="0" t="n">
        <v>-2.41762</v>
      </c>
      <c r="E291" s="0" t="n">
        <v>-1.40829</v>
      </c>
      <c r="F291" s="0" t="n">
        <v>-1.16704</v>
      </c>
      <c r="G291" s="0" t="n">
        <f aca="false">AVERAGE(C288:C291)</f>
        <v>-1.16939</v>
      </c>
      <c r="H291" s="0" t="n">
        <f aca="false">AVERAGE(D288:D291)</f>
        <v>-2.1846275</v>
      </c>
      <c r="I291" s="0" t="n">
        <f aca="false">AVERAGE(E288:E291)</f>
        <v>-0.9853475</v>
      </c>
      <c r="J291" s="0" t="n">
        <f aca="false">AVERAGE(F288:F291)</f>
        <v>2.26784</v>
      </c>
    </row>
    <row r="292" customFormat="false" ht="12.75" hidden="false" customHeight="false" outlineLevel="0" collapsed="false">
      <c r="A292" s="0" t="n">
        <v>1992</v>
      </c>
      <c r="B292" s="0" t="n">
        <v>29</v>
      </c>
      <c r="C292" s="0" t="n">
        <v>1.54303</v>
      </c>
      <c r="D292" s="0" t="n">
        <v>-2.41983</v>
      </c>
      <c r="E292" s="0" t="n">
        <v>0.86324</v>
      </c>
      <c r="F292" s="0" t="n">
        <v>-1.88932</v>
      </c>
      <c r="G292" s="0" t="n">
        <f aca="false">AVERAGE(C289:C292)</f>
        <v>-0.458895</v>
      </c>
      <c r="H292" s="0" t="n">
        <f aca="false">AVERAGE(D289:D292)</f>
        <v>-2.3844</v>
      </c>
      <c r="I292" s="0" t="n">
        <f aca="false">AVERAGE(E289:E292)</f>
        <v>-0.2774725</v>
      </c>
      <c r="J292" s="0" t="n">
        <f aca="false">AVERAGE(F289:F292)</f>
        <v>2.2793625</v>
      </c>
    </row>
    <row r="293" customFormat="false" ht="12.75" hidden="false" customHeight="false" outlineLevel="0" collapsed="false">
      <c r="A293" s="0" t="n">
        <v>1992</v>
      </c>
      <c r="B293" s="0" t="n">
        <v>30</v>
      </c>
      <c r="C293" s="0" t="n">
        <v>0.62892</v>
      </c>
      <c r="D293" s="0" t="n">
        <v>-2.48346</v>
      </c>
      <c r="E293" s="0" t="n">
        <v>1.00341</v>
      </c>
      <c r="F293" s="0" t="n">
        <v>2.01726</v>
      </c>
      <c r="G293" s="0" t="n">
        <f aca="false">AVERAGE(C290:C293)</f>
        <v>-0.116605</v>
      </c>
      <c r="H293" s="0" t="n">
        <f aca="false">AVERAGE(D290:D293)</f>
        <v>-2.473835</v>
      </c>
      <c r="I293" s="0" t="n">
        <f aca="false">AVERAGE(E290:E293)</f>
        <v>0.17217</v>
      </c>
      <c r="J293" s="0" t="n">
        <f aca="false">AVERAGE(F290:F293)</f>
        <v>2.2649075</v>
      </c>
    </row>
    <row r="294" customFormat="false" ht="12.75" hidden="false" customHeight="false" outlineLevel="0" collapsed="false">
      <c r="A294" s="0" t="n">
        <v>1992</v>
      </c>
      <c r="B294" s="0" t="n">
        <v>31</v>
      </c>
      <c r="C294" s="0" t="n">
        <v>-1.32469</v>
      </c>
      <c r="D294" s="0" t="n">
        <v>-1.22885</v>
      </c>
      <c r="E294" s="0" t="n">
        <v>-0.84861</v>
      </c>
      <c r="F294" s="0" t="n">
        <v>-3.68847</v>
      </c>
      <c r="G294" s="0" t="n">
        <f aca="false">AVERAGE(C291:C294)</f>
        <v>-0.32535</v>
      </c>
      <c r="H294" s="0" t="n">
        <f aca="false">AVERAGE(D291:D294)</f>
        <v>-2.13744</v>
      </c>
      <c r="I294" s="0" t="n">
        <f aca="false">AVERAGE(E291:E294)</f>
        <v>-0.0975625</v>
      </c>
      <c r="J294" s="0" t="n">
        <f aca="false">AVERAGE(F291:F294)</f>
        <v>-1.1818925</v>
      </c>
    </row>
    <row r="295" customFormat="false" ht="12.75" hidden="false" customHeight="false" outlineLevel="0" collapsed="false">
      <c r="A295" s="0" t="n">
        <v>1992</v>
      </c>
      <c r="B295" s="0" t="n">
        <v>32</v>
      </c>
      <c r="C295" s="0" t="n">
        <v>-0.37441</v>
      </c>
      <c r="D295" s="0" t="n">
        <v>-1.37689</v>
      </c>
      <c r="E295" s="0" t="n">
        <v>-0.08164</v>
      </c>
      <c r="F295" s="0" t="n">
        <v>-0.52119</v>
      </c>
      <c r="G295" s="0" t="n">
        <f aca="false">AVERAGE(C292:C295)</f>
        <v>0.1182125</v>
      </c>
      <c r="H295" s="0" t="n">
        <f aca="false">AVERAGE(D292:D295)</f>
        <v>-1.8772575</v>
      </c>
      <c r="I295" s="0" t="n">
        <f aca="false">AVERAGE(E292:E295)</f>
        <v>0.2341</v>
      </c>
      <c r="J295" s="0" t="n">
        <f aca="false">AVERAGE(F292:F295)</f>
        <v>-1.02043</v>
      </c>
    </row>
    <row r="296" customFormat="false" ht="12.75" hidden="false" customHeight="false" outlineLevel="0" collapsed="false">
      <c r="A296" s="0" t="n">
        <v>1992</v>
      </c>
      <c r="B296" s="0" t="n">
        <v>33</v>
      </c>
      <c r="C296" s="0" t="n">
        <v>-1.41694</v>
      </c>
      <c r="D296" s="0" t="n">
        <v>-2.06306</v>
      </c>
      <c r="E296" s="0" t="n">
        <v>-5.22019</v>
      </c>
      <c r="F296" s="0" t="n">
        <v>-5.08202</v>
      </c>
      <c r="G296" s="0" t="n">
        <f aca="false">AVERAGE(C293:C296)</f>
        <v>-0.62178</v>
      </c>
      <c r="H296" s="0" t="n">
        <f aca="false">AVERAGE(D293:D296)</f>
        <v>-1.788065</v>
      </c>
      <c r="I296" s="0" t="n">
        <f aca="false">AVERAGE(E293:E296)</f>
        <v>-1.2867575</v>
      </c>
      <c r="J296" s="0" t="n">
        <f aca="false">AVERAGE(F293:F296)</f>
        <v>-1.818605</v>
      </c>
    </row>
    <row r="297" customFormat="false" ht="12.75" hidden="false" customHeight="false" outlineLevel="0" collapsed="false">
      <c r="A297" s="0" t="n">
        <v>1992</v>
      </c>
      <c r="B297" s="0" t="n">
        <v>34</v>
      </c>
      <c r="C297" s="0" t="n">
        <v>1.56174</v>
      </c>
      <c r="D297" s="0" t="n">
        <v>-1.87382</v>
      </c>
      <c r="E297" s="0" t="n">
        <v>-2.89589</v>
      </c>
      <c r="F297" s="0" t="n">
        <v>-3.15505</v>
      </c>
      <c r="G297" s="0" t="n">
        <f aca="false">AVERAGE(C294:C297)</f>
        <v>-0.388575</v>
      </c>
      <c r="H297" s="0" t="n">
        <f aca="false">AVERAGE(D294:D297)</f>
        <v>-1.635655</v>
      </c>
      <c r="I297" s="0" t="n">
        <f aca="false">AVERAGE(E294:E297)</f>
        <v>-2.2615825</v>
      </c>
      <c r="J297" s="0" t="n">
        <f aca="false">AVERAGE(F294:F297)</f>
        <v>-3.1116825</v>
      </c>
    </row>
    <row r="298" customFormat="false" ht="12.75" hidden="false" customHeight="false" outlineLevel="0" collapsed="false">
      <c r="A298" s="0" t="n">
        <v>1992</v>
      </c>
      <c r="B298" s="0" t="n">
        <v>35</v>
      </c>
      <c r="C298" s="0" t="n">
        <v>0.40465</v>
      </c>
      <c r="D298" s="0" t="n">
        <v>-2.24583</v>
      </c>
      <c r="E298" s="0" t="n">
        <v>-1.81323</v>
      </c>
      <c r="F298" s="0" t="n">
        <v>-1.08864</v>
      </c>
      <c r="G298" s="0" t="n">
        <f aca="false">AVERAGE(C295:C298)</f>
        <v>0.04376</v>
      </c>
      <c r="H298" s="0" t="n">
        <f aca="false">AVERAGE(D295:D298)</f>
        <v>-1.8899</v>
      </c>
      <c r="I298" s="0" t="n">
        <f aca="false">AVERAGE(E295:E298)</f>
        <v>-2.5027375</v>
      </c>
      <c r="J298" s="0" t="n">
        <f aca="false">AVERAGE(F295:F298)</f>
        <v>-2.461725</v>
      </c>
    </row>
    <row r="299" customFormat="false" ht="12.75" hidden="false" customHeight="false" outlineLevel="0" collapsed="false">
      <c r="A299" s="0" t="n">
        <v>1992</v>
      </c>
      <c r="B299" s="0" t="n">
        <v>36</v>
      </c>
      <c r="C299" s="0" t="n">
        <v>1.36963</v>
      </c>
      <c r="D299" s="0" t="n">
        <v>-1.83461</v>
      </c>
      <c r="E299" s="0" t="n">
        <v>-0.27165</v>
      </c>
      <c r="F299" s="0" t="n">
        <v>-0.04247</v>
      </c>
      <c r="G299" s="0" t="n">
        <f aca="false">AVERAGE(C296:C299)</f>
        <v>0.47977</v>
      </c>
      <c r="H299" s="0" t="n">
        <f aca="false">AVERAGE(D296:D299)</f>
        <v>-2.00433</v>
      </c>
      <c r="I299" s="0" t="n">
        <f aca="false">AVERAGE(E296:E299)</f>
        <v>-2.55024</v>
      </c>
      <c r="J299" s="0" t="n">
        <f aca="false">AVERAGE(F296:F299)</f>
        <v>-2.342045</v>
      </c>
    </row>
    <row r="300" customFormat="false" ht="12.75" hidden="false" customHeight="false" outlineLevel="0" collapsed="false">
      <c r="A300" s="0" t="n">
        <v>1992</v>
      </c>
      <c r="B300" s="0" t="n">
        <v>37</v>
      </c>
      <c r="C300" s="0" t="n">
        <v>-2.4827</v>
      </c>
      <c r="D300" s="0" t="n">
        <v>-3.01401</v>
      </c>
      <c r="E300" s="0" t="n">
        <v>-9.09088</v>
      </c>
      <c r="F300" s="0" t="n">
        <v>-5.21466</v>
      </c>
      <c r="G300" s="0" t="n">
        <f aca="false">AVERAGE(C297:C300)</f>
        <v>0.21333</v>
      </c>
      <c r="H300" s="0" t="n">
        <f aca="false">AVERAGE(D297:D300)</f>
        <v>-2.2420675</v>
      </c>
      <c r="I300" s="0" t="n">
        <f aca="false">AVERAGE(E297:E300)</f>
        <v>-3.5179125</v>
      </c>
      <c r="J300" s="0" t="n">
        <f aca="false">AVERAGE(F297:F300)</f>
        <v>-2.375205</v>
      </c>
    </row>
    <row r="301" customFormat="false" ht="12.75" hidden="false" customHeight="false" outlineLevel="0" collapsed="false">
      <c r="A301" s="0" t="n">
        <v>1992</v>
      </c>
      <c r="B301" s="0" t="n">
        <v>38</v>
      </c>
      <c r="C301" s="0" t="n">
        <v>-0.74353</v>
      </c>
      <c r="D301" s="0" t="n">
        <v>-1.38894</v>
      </c>
      <c r="E301" s="0" t="n">
        <v>-3.04233</v>
      </c>
      <c r="F301" s="0" t="n">
        <v>-4.9617</v>
      </c>
      <c r="G301" s="0" t="n">
        <f aca="false">AVERAGE(C298:C301)</f>
        <v>-0.3629875</v>
      </c>
      <c r="H301" s="0" t="n">
        <f aca="false">AVERAGE(D298:D301)</f>
        <v>-2.1208475</v>
      </c>
      <c r="I301" s="0" t="n">
        <f aca="false">AVERAGE(E298:E301)</f>
        <v>-3.5545225</v>
      </c>
      <c r="J301" s="0" t="n">
        <f aca="false">AVERAGE(F298:F301)</f>
        <v>-2.8268675</v>
      </c>
    </row>
    <row r="302" customFormat="false" ht="12.75" hidden="false" customHeight="false" outlineLevel="0" collapsed="false">
      <c r="A302" s="0" t="n">
        <v>1992</v>
      </c>
      <c r="B302" s="0" t="n">
        <v>39</v>
      </c>
      <c r="C302" s="0" t="n">
        <v>3.77796</v>
      </c>
      <c r="D302" s="0" t="n">
        <v>-1.56298</v>
      </c>
      <c r="E302" s="0" t="n">
        <v>0.65712</v>
      </c>
      <c r="F302" s="0" t="n">
        <v>9.68348</v>
      </c>
      <c r="G302" s="0" t="n">
        <f aca="false">AVERAGE(C299:C302)</f>
        <v>0.48034</v>
      </c>
      <c r="H302" s="0" t="n">
        <f aca="false">AVERAGE(D299:D302)</f>
        <v>-1.950135</v>
      </c>
      <c r="I302" s="0" t="n">
        <f aca="false">AVERAGE(E299:E302)</f>
        <v>-2.936935</v>
      </c>
      <c r="J302" s="0" t="n">
        <f aca="false">AVERAGE(F299:F302)</f>
        <v>-0.1338375</v>
      </c>
    </row>
    <row r="303" customFormat="false" ht="12.75" hidden="false" customHeight="false" outlineLevel="0" collapsed="false">
      <c r="A303" s="0" t="n">
        <v>1992</v>
      </c>
      <c r="B303" s="0" t="n">
        <v>40</v>
      </c>
      <c r="C303" s="0" t="n">
        <v>-1.24009</v>
      </c>
      <c r="D303" s="0" t="n">
        <v>-2.85516</v>
      </c>
      <c r="E303" s="0" t="n">
        <v>-6.54418</v>
      </c>
      <c r="F303" s="0" t="n">
        <v>-9.64188</v>
      </c>
      <c r="G303" s="0" t="n">
        <f aca="false">AVERAGE(C300:C303)</f>
        <v>-0.17209</v>
      </c>
      <c r="H303" s="0" t="n">
        <f aca="false">AVERAGE(D300:D303)</f>
        <v>-2.2052725</v>
      </c>
      <c r="I303" s="0" t="n">
        <f aca="false">AVERAGE(E300:E303)</f>
        <v>-4.5050675</v>
      </c>
      <c r="J303" s="0" t="n">
        <f aca="false">AVERAGE(F300:F303)</f>
        <v>-2.53369</v>
      </c>
    </row>
    <row r="304" customFormat="false" ht="12.75" hidden="false" customHeight="false" outlineLevel="0" collapsed="false">
      <c r="A304" s="0" t="n">
        <v>1992</v>
      </c>
      <c r="B304" s="0" t="n">
        <v>41</v>
      </c>
      <c r="C304" s="0" t="n">
        <v>1.94064</v>
      </c>
      <c r="D304" s="0" t="n">
        <v>-2.41333</v>
      </c>
      <c r="E304" s="0" t="n">
        <v>-2.92685</v>
      </c>
      <c r="F304" s="0" t="n">
        <v>-1.16236</v>
      </c>
      <c r="G304" s="0" t="n">
        <f aca="false">AVERAGE(C301:C304)</f>
        <v>0.933745</v>
      </c>
      <c r="H304" s="0" t="n">
        <f aca="false">AVERAGE(D301:D304)</f>
        <v>-2.0551025</v>
      </c>
      <c r="I304" s="0" t="n">
        <f aca="false">AVERAGE(E301:E304)</f>
        <v>-2.96406</v>
      </c>
      <c r="J304" s="0" t="n">
        <f aca="false">AVERAGE(F301:F304)</f>
        <v>-1.520615</v>
      </c>
    </row>
    <row r="305" customFormat="false" ht="12.75" hidden="false" customHeight="false" outlineLevel="0" collapsed="false">
      <c r="A305" s="0" t="n">
        <v>1992</v>
      </c>
      <c r="B305" s="0" t="n">
        <v>42</v>
      </c>
      <c r="C305" s="0" t="n">
        <v>3.03326</v>
      </c>
      <c r="D305" s="0" t="n">
        <v>-3.63231</v>
      </c>
      <c r="E305" s="0" t="n">
        <v>-0.64641</v>
      </c>
      <c r="F305" s="0" t="n">
        <v>5.23134</v>
      </c>
      <c r="G305" s="0" t="n">
        <f aca="false">AVERAGE(C302:C305)</f>
        <v>1.8779425</v>
      </c>
      <c r="H305" s="0" t="n">
        <f aca="false">AVERAGE(D302:D305)</f>
        <v>-2.615945</v>
      </c>
      <c r="I305" s="0" t="n">
        <f aca="false">AVERAGE(E302:E305)</f>
        <v>-2.36508</v>
      </c>
      <c r="J305" s="0" t="n">
        <f aca="false">AVERAGE(F302:F305)</f>
        <v>1.027645</v>
      </c>
    </row>
    <row r="306" customFormat="false" ht="12.75" hidden="false" customHeight="false" outlineLevel="0" collapsed="false">
      <c r="A306" s="0" t="n">
        <v>1992</v>
      </c>
      <c r="B306" s="0" t="n">
        <v>43</v>
      </c>
      <c r="C306" s="0" t="n">
        <v>5.66892</v>
      </c>
      <c r="D306" s="0" t="n">
        <v>-3.06378</v>
      </c>
      <c r="E306" s="0" t="n">
        <v>-3.68971</v>
      </c>
      <c r="F306" s="0" t="n">
        <v>3.83929</v>
      </c>
      <c r="G306" s="0" t="n">
        <f aca="false">AVERAGE(C303:C306)</f>
        <v>2.3506825</v>
      </c>
      <c r="H306" s="0" t="n">
        <f aca="false">AVERAGE(D303:D306)</f>
        <v>-2.991145</v>
      </c>
      <c r="I306" s="0" t="n">
        <f aca="false">AVERAGE(E303:E306)</f>
        <v>-3.4517875</v>
      </c>
      <c r="J306" s="0" t="n">
        <f aca="false">AVERAGE(F303:F306)</f>
        <v>-0.4334025</v>
      </c>
    </row>
    <row r="307" customFormat="false" ht="12.75" hidden="false" customHeight="false" outlineLevel="0" collapsed="false">
      <c r="A307" s="0" t="n">
        <v>1992</v>
      </c>
      <c r="B307" s="0" t="n">
        <v>44</v>
      </c>
      <c r="C307" s="0" t="n">
        <v>2.7261</v>
      </c>
      <c r="D307" s="0" t="n">
        <v>-1.42316</v>
      </c>
      <c r="E307" s="0" t="n">
        <v>0.50782</v>
      </c>
      <c r="F307" s="0" t="n">
        <v>4.42535</v>
      </c>
      <c r="G307" s="0" t="n">
        <f aca="false">AVERAGE(C304:C307)</f>
        <v>3.34223</v>
      </c>
      <c r="H307" s="0" t="n">
        <f aca="false">AVERAGE(D304:D307)</f>
        <v>-2.633145</v>
      </c>
      <c r="I307" s="0" t="n">
        <f aca="false">AVERAGE(E304:E307)</f>
        <v>-1.6887875</v>
      </c>
      <c r="J307" s="0" t="n">
        <f aca="false">AVERAGE(F304:F307)</f>
        <v>3.083405</v>
      </c>
    </row>
    <row r="308" customFormat="false" ht="12.75" hidden="false" customHeight="false" outlineLevel="0" collapsed="false">
      <c r="A308" s="0" t="n">
        <v>1992</v>
      </c>
      <c r="B308" s="0" t="n">
        <v>45</v>
      </c>
      <c r="C308" s="0" t="n">
        <v>0.68082</v>
      </c>
      <c r="D308" s="0" t="n">
        <v>-2.10124</v>
      </c>
      <c r="E308" s="0" t="n">
        <v>-0.01636</v>
      </c>
      <c r="F308" s="0" t="n">
        <v>2.76864</v>
      </c>
      <c r="G308" s="0" t="n">
        <f aca="false">AVERAGE(C305:C308)</f>
        <v>3.027275</v>
      </c>
      <c r="H308" s="0" t="n">
        <f aca="false">AVERAGE(D305:D308)</f>
        <v>-2.5551225</v>
      </c>
      <c r="I308" s="0" t="n">
        <f aca="false">AVERAGE(E305:E308)</f>
        <v>-0.961165</v>
      </c>
      <c r="J308" s="0" t="n">
        <f aca="false">AVERAGE(F305:F308)</f>
        <v>4.066155</v>
      </c>
    </row>
    <row r="309" customFormat="false" ht="12.75" hidden="false" customHeight="false" outlineLevel="0" collapsed="false">
      <c r="A309" s="0" t="n">
        <v>1992</v>
      </c>
      <c r="B309" s="0" t="n">
        <v>46</v>
      </c>
      <c r="C309" s="0" t="n">
        <v>-0.304</v>
      </c>
      <c r="D309" s="0" t="n">
        <v>-2.07973</v>
      </c>
      <c r="E309" s="0" t="n">
        <v>-2.60362</v>
      </c>
      <c r="F309" s="0" t="n">
        <v>-7.5909</v>
      </c>
      <c r="G309" s="0" t="n">
        <f aca="false">AVERAGE(C306:C309)</f>
        <v>2.19296</v>
      </c>
      <c r="H309" s="0" t="n">
        <f aca="false">AVERAGE(D306:D309)</f>
        <v>-2.1669775</v>
      </c>
      <c r="I309" s="0" t="n">
        <f aca="false">AVERAGE(E306:E309)</f>
        <v>-1.4504675</v>
      </c>
      <c r="J309" s="0" t="n">
        <f aca="false">AVERAGE(F306:F309)</f>
        <v>0.860595</v>
      </c>
    </row>
    <row r="310" customFormat="false" ht="12.75" hidden="false" customHeight="false" outlineLevel="0" collapsed="false">
      <c r="A310" s="0" t="n">
        <v>1992</v>
      </c>
      <c r="B310" s="0" t="n">
        <v>47</v>
      </c>
      <c r="C310" s="0" t="n">
        <v>1.32857</v>
      </c>
      <c r="D310" s="0" t="n">
        <v>-2.28666</v>
      </c>
      <c r="E310" s="0" t="n">
        <v>-2.06191</v>
      </c>
      <c r="F310" s="0" t="n">
        <v>-0.7281</v>
      </c>
      <c r="G310" s="0" t="n">
        <f aca="false">AVERAGE(C307:C310)</f>
        <v>1.1078725</v>
      </c>
      <c r="H310" s="0" t="n">
        <f aca="false">AVERAGE(D307:D310)</f>
        <v>-1.9726975</v>
      </c>
      <c r="I310" s="0" t="n">
        <f aca="false">AVERAGE(E307:E310)</f>
        <v>-1.0435175</v>
      </c>
      <c r="J310" s="0" t="n">
        <f aca="false">AVERAGE(F307:F310)</f>
        <v>-0.2812525</v>
      </c>
    </row>
    <row r="311" customFormat="false" ht="12.75" hidden="false" customHeight="false" outlineLevel="0" collapsed="false">
      <c r="A311" s="0" t="n">
        <v>1992</v>
      </c>
      <c r="B311" s="0" t="n">
        <v>48</v>
      </c>
      <c r="C311" s="0" t="n">
        <v>-1.14997</v>
      </c>
      <c r="D311" s="0" t="n">
        <v>-3.22927</v>
      </c>
      <c r="E311" s="0" t="n">
        <v>-1.32767</v>
      </c>
      <c r="F311" s="0" t="n">
        <v>4.65284</v>
      </c>
      <c r="G311" s="0" t="n">
        <f aca="false">AVERAGE(C308:C311)</f>
        <v>0.138855</v>
      </c>
      <c r="H311" s="0" t="n">
        <f aca="false">AVERAGE(D308:D311)</f>
        <v>-2.424225</v>
      </c>
      <c r="I311" s="0" t="n">
        <f aca="false">AVERAGE(E308:E311)</f>
        <v>-1.50239</v>
      </c>
      <c r="J311" s="0" t="n">
        <f aca="false">AVERAGE(F308:F311)</f>
        <v>-0.22438</v>
      </c>
    </row>
    <row r="312" customFormat="false" ht="12.75" hidden="false" customHeight="false" outlineLevel="0" collapsed="false">
      <c r="A312" s="0" t="n">
        <v>1992</v>
      </c>
      <c r="B312" s="0" t="n">
        <v>49</v>
      </c>
      <c r="C312" s="0" t="n">
        <v>-0.8597</v>
      </c>
      <c r="D312" s="0" t="n">
        <v>-3.2064</v>
      </c>
      <c r="E312" s="0" t="n">
        <v>-5.88442</v>
      </c>
      <c r="F312" s="0" t="n">
        <v>-8.42673</v>
      </c>
      <c r="G312" s="0" t="n">
        <f aca="false">AVERAGE(C309:C312)</f>
        <v>-0.246275</v>
      </c>
      <c r="H312" s="0" t="n">
        <f aca="false">AVERAGE(D309:D312)</f>
        <v>-2.700515</v>
      </c>
      <c r="I312" s="0" t="n">
        <f aca="false">AVERAGE(E309:E312)</f>
        <v>-2.969405</v>
      </c>
      <c r="J312" s="0" t="n">
        <f aca="false">AVERAGE(F309:F312)</f>
        <v>-3.0232225</v>
      </c>
    </row>
    <row r="313" customFormat="false" ht="12.75" hidden="false" customHeight="false" outlineLevel="0" collapsed="false">
      <c r="A313" s="0" t="n">
        <v>1992</v>
      </c>
      <c r="B313" s="0" t="n">
        <v>50</v>
      </c>
      <c r="C313" s="0" t="n">
        <v>-0.66877</v>
      </c>
      <c r="D313" s="0" t="n">
        <v>-2.45577</v>
      </c>
      <c r="E313" s="0" t="n">
        <v>-3.19061</v>
      </c>
      <c r="F313" s="0" t="n">
        <v>2.97105</v>
      </c>
      <c r="G313" s="0" t="n">
        <f aca="false">AVERAGE(C310:C313)</f>
        <v>-0.3374675</v>
      </c>
      <c r="H313" s="0" t="n">
        <f aca="false">AVERAGE(D310:D313)</f>
        <v>-2.794525</v>
      </c>
      <c r="I313" s="0" t="n">
        <f aca="false">AVERAGE(E310:E313)</f>
        <v>-3.1161525</v>
      </c>
      <c r="J313" s="0" t="n">
        <f aca="false">AVERAGE(F310:F313)</f>
        <v>-0.382735</v>
      </c>
    </row>
    <row r="314" customFormat="false" ht="12.75" hidden="false" customHeight="false" outlineLevel="0" collapsed="false">
      <c r="A314" s="0" t="n">
        <v>1992</v>
      </c>
      <c r="B314" s="0" t="n">
        <v>51</v>
      </c>
      <c r="C314" s="0" t="n">
        <v>-0.07064</v>
      </c>
      <c r="D314" s="0" t="n">
        <v>-4.44492</v>
      </c>
      <c r="E314" s="0" t="n">
        <v>-1.07938</v>
      </c>
      <c r="F314" s="0" t="n">
        <v>-0.14592</v>
      </c>
      <c r="G314" s="0" t="n">
        <f aca="false">AVERAGE(C311:C314)</f>
        <v>-0.68727</v>
      </c>
      <c r="H314" s="0" t="n">
        <f aca="false">AVERAGE(D311:D314)</f>
        <v>-3.33409</v>
      </c>
      <c r="I314" s="0" t="n">
        <f aca="false">AVERAGE(E311:E314)</f>
        <v>-2.87052</v>
      </c>
      <c r="J314" s="0" t="n">
        <f aca="false">AVERAGE(F311:F314)</f>
        <v>-0.23719</v>
      </c>
    </row>
    <row r="315" customFormat="false" ht="12.75" hidden="false" customHeight="false" outlineLevel="0" collapsed="false">
      <c r="A315" s="0" t="n">
        <v>1992</v>
      </c>
      <c r="B315" s="0" t="n">
        <v>52</v>
      </c>
      <c r="C315" s="0" t="n">
        <v>-0.36267</v>
      </c>
      <c r="D315" s="0" t="n">
        <v>-3.31348</v>
      </c>
      <c r="E315" s="0" t="n">
        <v>-3.23398</v>
      </c>
      <c r="F315" s="0" t="n">
        <v>-2.84061</v>
      </c>
      <c r="G315" s="0" t="n">
        <f aca="false">AVERAGE(C312:C315)</f>
        <v>-0.490445</v>
      </c>
      <c r="H315" s="0" t="n">
        <f aca="false">AVERAGE(D312:D315)</f>
        <v>-3.3551425</v>
      </c>
      <c r="I315" s="0" t="n">
        <f aca="false">AVERAGE(E312:E315)</f>
        <v>-3.3470975</v>
      </c>
      <c r="J315" s="0" t="n">
        <f aca="false">AVERAGE(F312:F315)</f>
        <v>-2.1105525</v>
      </c>
    </row>
    <row r="316" customFormat="false" ht="12.75" hidden="false" customHeight="false" outlineLevel="0" collapsed="false">
      <c r="A316" s="0" t="n">
        <v>1993</v>
      </c>
      <c r="B316" s="0" t="n">
        <v>1</v>
      </c>
      <c r="C316" s="0" t="n">
        <v>-0.72386</v>
      </c>
      <c r="D316" s="0" t="n">
        <v>-2.38939</v>
      </c>
      <c r="E316" s="0" t="n">
        <v>-0.02265</v>
      </c>
      <c r="F316" s="0" t="n">
        <v>-0.74048</v>
      </c>
      <c r="G316" s="0" t="n">
        <f aca="false">AVERAGE(C313:C316)</f>
        <v>-0.456485</v>
      </c>
      <c r="H316" s="0" t="n">
        <f aca="false">AVERAGE(D313:D316)</f>
        <v>-3.15089</v>
      </c>
      <c r="I316" s="0" t="n">
        <f aca="false">AVERAGE(E313:E316)</f>
        <v>-1.881655</v>
      </c>
      <c r="J316" s="0" t="n">
        <f aca="false">AVERAGE(F313:F316)</f>
        <v>-0.18899</v>
      </c>
    </row>
    <row r="317" customFormat="false" ht="12.75" hidden="false" customHeight="false" outlineLevel="0" collapsed="false">
      <c r="A317" s="0" t="n">
        <v>1993</v>
      </c>
      <c r="B317" s="0" t="n">
        <v>2</v>
      </c>
      <c r="C317" s="0" t="n">
        <v>-3.89946</v>
      </c>
      <c r="D317" s="0" t="n">
        <v>-1.44099</v>
      </c>
      <c r="E317" s="0" t="n">
        <v>-4.82036</v>
      </c>
      <c r="F317" s="0" t="n">
        <v>-9.51225</v>
      </c>
      <c r="G317" s="0" t="n">
        <f aca="false">AVERAGE(C314:C317)</f>
        <v>-1.2641575</v>
      </c>
      <c r="H317" s="0" t="n">
        <f aca="false">AVERAGE(D314:D317)</f>
        <v>-2.897195</v>
      </c>
      <c r="I317" s="0" t="n">
        <f aca="false">AVERAGE(E314:E317)</f>
        <v>-2.2890925</v>
      </c>
      <c r="J317" s="0" t="n">
        <f aca="false">AVERAGE(F314:F317)</f>
        <v>-3.309815</v>
      </c>
    </row>
    <row r="318" customFormat="false" ht="12.75" hidden="false" customHeight="false" outlineLevel="0" collapsed="false">
      <c r="A318" s="0" t="n">
        <v>1993</v>
      </c>
      <c r="B318" s="0" t="n">
        <v>3</v>
      </c>
      <c r="C318" s="0" t="n">
        <v>-4.93164</v>
      </c>
      <c r="D318" s="0" t="n">
        <v>-3.24521</v>
      </c>
      <c r="E318" s="0" t="n">
        <v>-9.22582</v>
      </c>
      <c r="F318" s="0" t="n">
        <v>-6.45702</v>
      </c>
      <c r="G318" s="0" t="n">
        <f aca="false">AVERAGE(C315:C318)</f>
        <v>-2.4794075</v>
      </c>
      <c r="H318" s="0" t="n">
        <f aca="false">AVERAGE(D315:D318)</f>
        <v>-2.5972675</v>
      </c>
      <c r="I318" s="0" t="n">
        <f aca="false">AVERAGE(E315:E318)</f>
        <v>-4.3257025</v>
      </c>
      <c r="J318" s="0" t="n">
        <f aca="false">AVERAGE(F315:F318)</f>
        <v>-4.88759</v>
      </c>
    </row>
    <row r="319" customFormat="false" ht="12.75" hidden="false" customHeight="false" outlineLevel="0" collapsed="false">
      <c r="A319" s="0" t="n">
        <v>1993</v>
      </c>
      <c r="B319" s="0" t="n">
        <v>4</v>
      </c>
      <c r="C319" s="0" t="n">
        <v>-0.67558</v>
      </c>
      <c r="D319" s="0" t="n">
        <v>-3.79879</v>
      </c>
      <c r="E319" s="0" t="n">
        <v>-6.39827</v>
      </c>
      <c r="F319" s="0" t="n">
        <v>-5.04193</v>
      </c>
      <c r="G319" s="0" t="n">
        <f aca="false">AVERAGE(C316:C319)</f>
        <v>-2.557635</v>
      </c>
      <c r="H319" s="0" t="n">
        <f aca="false">AVERAGE(D316:D319)</f>
        <v>-2.718595</v>
      </c>
      <c r="I319" s="0" t="n">
        <f aca="false">AVERAGE(E316:E319)</f>
        <v>-5.116775</v>
      </c>
      <c r="J319" s="0" t="n">
        <f aca="false">AVERAGE(F316:F319)</f>
        <v>-5.43792</v>
      </c>
    </row>
    <row r="320" customFormat="false" ht="12.75" hidden="false" customHeight="false" outlineLevel="0" collapsed="false">
      <c r="A320" s="0" t="n">
        <v>1993</v>
      </c>
      <c r="B320" s="0" t="n">
        <v>5</v>
      </c>
      <c r="C320" s="0" t="n">
        <v>1.02398</v>
      </c>
      <c r="D320" s="0" t="n">
        <v>-3.38387</v>
      </c>
      <c r="E320" s="0" t="n">
        <v>-1.96116</v>
      </c>
      <c r="F320" s="0" t="n">
        <v>7.60567</v>
      </c>
      <c r="G320" s="0" t="n">
        <f aca="false">AVERAGE(C317:C320)</f>
        <v>-2.120675</v>
      </c>
      <c r="H320" s="0" t="n">
        <f aca="false">AVERAGE(D317:D320)</f>
        <v>-2.967215</v>
      </c>
      <c r="I320" s="0" t="n">
        <f aca="false">AVERAGE(E317:E320)</f>
        <v>-5.6014025</v>
      </c>
      <c r="J320" s="0" t="n">
        <f aca="false">AVERAGE(F317:F320)</f>
        <v>-3.3513825</v>
      </c>
    </row>
    <row r="321" customFormat="false" ht="12.75" hidden="false" customHeight="false" outlineLevel="0" collapsed="false">
      <c r="A321" s="0" t="n">
        <v>1993</v>
      </c>
      <c r="B321" s="0" t="n">
        <v>6</v>
      </c>
      <c r="C321" s="0" t="n">
        <v>1.71261</v>
      </c>
      <c r="D321" s="0" t="n">
        <v>-4.11402</v>
      </c>
      <c r="E321" s="0" t="n">
        <v>-2.41233</v>
      </c>
      <c r="F321" s="0" t="n">
        <v>3.24107</v>
      </c>
      <c r="G321" s="0" t="n">
        <f aca="false">AVERAGE(C318:C321)</f>
        <v>-0.7176575</v>
      </c>
      <c r="H321" s="0" t="n">
        <f aca="false">AVERAGE(D318:D321)</f>
        <v>-3.6354725</v>
      </c>
      <c r="I321" s="0" t="n">
        <f aca="false">AVERAGE(E318:E321)</f>
        <v>-4.999395</v>
      </c>
      <c r="J321" s="0" t="n">
        <f aca="false">AVERAGE(F318:F321)</f>
        <v>-0.1630525</v>
      </c>
    </row>
    <row r="322" customFormat="false" ht="12.75" hidden="false" customHeight="false" outlineLevel="0" collapsed="false">
      <c r="A322" s="0" t="n">
        <v>1993</v>
      </c>
      <c r="B322" s="0" t="n">
        <v>7</v>
      </c>
      <c r="C322" s="0" t="n">
        <v>-3.43673</v>
      </c>
      <c r="D322" s="0" t="n">
        <v>-3.01039</v>
      </c>
      <c r="E322" s="0" t="n">
        <v>-8.64916</v>
      </c>
      <c r="F322" s="0" t="n">
        <v>-15.36665</v>
      </c>
      <c r="G322" s="0" t="n">
        <f aca="false">AVERAGE(C319:C322)</f>
        <v>-0.34393</v>
      </c>
      <c r="H322" s="0" t="n">
        <f aca="false">AVERAGE(D319:D322)</f>
        <v>-3.5767675</v>
      </c>
      <c r="I322" s="0" t="n">
        <f aca="false">AVERAGE(E319:E322)</f>
        <v>-4.85523</v>
      </c>
      <c r="J322" s="0" t="n">
        <f aca="false">AVERAGE(F319:F322)</f>
        <v>-2.39046</v>
      </c>
    </row>
    <row r="323" customFormat="false" ht="12.75" hidden="false" customHeight="false" outlineLevel="0" collapsed="false">
      <c r="A323" s="0" t="n">
        <v>1993</v>
      </c>
      <c r="B323" s="0" t="n">
        <v>8</v>
      </c>
      <c r="C323" s="0" t="n">
        <v>-3.56601</v>
      </c>
      <c r="D323" s="0" t="n">
        <v>-3.44446</v>
      </c>
      <c r="E323" s="0" t="n">
        <v>-9.71514</v>
      </c>
      <c r="F323" s="0" t="n">
        <v>-5.40632</v>
      </c>
      <c r="G323" s="0" t="n">
        <f aca="false">AVERAGE(C320:C323)</f>
        <v>-1.0665375</v>
      </c>
      <c r="H323" s="0" t="n">
        <f aca="false">AVERAGE(D320:D323)</f>
        <v>-3.488185</v>
      </c>
      <c r="I323" s="0" t="n">
        <f aca="false">AVERAGE(E320:E323)</f>
        <v>-5.6844475</v>
      </c>
      <c r="J323" s="0" t="n">
        <f aca="false">AVERAGE(F320:F323)</f>
        <v>-2.4815575</v>
      </c>
    </row>
    <row r="324" customFormat="false" ht="12.75" hidden="false" customHeight="false" outlineLevel="0" collapsed="false">
      <c r="A324" s="0" t="n">
        <v>1993</v>
      </c>
      <c r="B324" s="0" t="n">
        <v>9</v>
      </c>
      <c r="C324" s="0" t="n">
        <v>-0.49572</v>
      </c>
      <c r="D324" s="0" t="n">
        <v>-2.59783</v>
      </c>
      <c r="E324" s="0" t="n">
        <v>-4.83119</v>
      </c>
      <c r="F324" s="0" t="n">
        <v>-3.15079</v>
      </c>
      <c r="G324" s="0" t="n">
        <f aca="false">AVERAGE(C321:C324)</f>
        <v>-1.4464625</v>
      </c>
      <c r="H324" s="0" t="n">
        <f aca="false">AVERAGE(D321:D324)</f>
        <v>-3.291675</v>
      </c>
      <c r="I324" s="0" t="n">
        <f aca="false">AVERAGE(E321:E324)</f>
        <v>-6.401955</v>
      </c>
      <c r="J324" s="0" t="n">
        <f aca="false">AVERAGE(F321:F324)</f>
        <v>-5.1706725</v>
      </c>
    </row>
    <row r="325" customFormat="false" ht="12.75" hidden="false" customHeight="false" outlineLevel="0" collapsed="false">
      <c r="A325" s="0" t="n">
        <v>1993</v>
      </c>
      <c r="B325" s="0" t="n">
        <v>10</v>
      </c>
      <c r="C325" s="0" t="n">
        <v>0.9404</v>
      </c>
      <c r="D325" s="0" t="n">
        <v>-3.33312</v>
      </c>
      <c r="E325" s="0" t="n">
        <v>-5.21443</v>
      </c>
      <c r="F325" s="0" t="n">
        <v>-4.23975</v>
      </c>
      <c r="G325" s="0" t="n">
        <f aca="false">AVERAGE(C322:C325)</f>
        <v>-1.639515</v>
      </c>
      <c r="H325" s="0" t="n">
        <f aca="false">AVERAGE(D322:D325)</f>
        <v>-3.09645</v>
      </c>
      <c r="I325" s="0" t="n">
        <f aca="false">AVERAGE(E322:E325)</f>
        <v>-7.10248</v>
      </c>
      <c r="J325" s="0" t="n">
        <f aca="false">AVERAGE(F322:F325)</f>
        <v>-7.0408775</v>
      </c>
    </row>
    <row r="326" customFormat="false" ht="12.75" hidden="false" customHeight="false" outlineLevel="0" collapsed="false">
      <c r="A326" s="0" t="n">
        <v>1993</v>
      </c>
      <c r="B326" s="0" t="n">
        <v>11</v>
      </c>
      <c r="C326" s="0" t="n">
        <v>-1.34</v>
      </c>
      <c r="D326" s="0" t="n">
        <v>-2.41906</v>
      </c>
      <c r="E326" s="0" t="n">
        <v>-7.41964</v>
      </c>
      <c r="F326" s="0" t="n">
        <v>-6.03477</v>
      </c>
      <c r="G326" s="0" t="n">
        <f aca="false">AVERAGE(C323:C326)</f>
        <v>-1.1153325</v>
      </c>
      <c r="H326" s="0" t="n">
        <f aca="false">AVERAGE(D323:D326)</f>
        <v>-2.9486175</v>
      </c>
      <c r="I326" s="0" t="n">
        <f aca="false">AVERAGE(E323:E326)</f>
        <v>-6.7951</v>
      </c>
      <c r="J326" s="0" t="n">
        <f aca="false">AVERAGE(F323:F326)</f>
        <v>-4.7079075</v>
      </c>
    </row>
    <row r="327" customFormat="false" ht="12.75" hidden="false" customHeight="false" outlineLevel="0" collapsed="false">
      <c r="A327" s="0" t="n">
        <v>1993</v>
      </c>
      <c r="B327" s="0" t="n">
        <v>12</v>
      </c>
      <c r="C327" s="0" t="n">
        <v>-0.08088</v>
      </c>
      <c r="D327" s="0" t="n">
        <v>-2.12694</v>
      </c>
      <c r="E327" s="0" t="n">
        <v>0.25603</v>
      </c>
      <c r="F327" s="0" t="n">
        <v>10.06699</v>
      </c>
      <c r="G327" s="0" t="n">
        <f aca="false">AVERAGE(C324:C327)</f>
        <v>-0.24405</v>
      </c>
      <c r="H327" s="0" t="n">
        <f aca="false">AVERAGE(D324:D327)</f>
        <v>-2.6192375</v>
      </c>
      <c r="I327" s="0" t="n">
        <f aca="false">AVERAGE(E324:E327)</f>
        <v>-4.3023075</v>
      </c>
      <c r="J327" s="0" t="n">
        <f aca="false">AVERAGE(F324:F327)</f>
        <v>-0.83958</v>
      </c>
    </row>
    <row r="328" customFormat="false" ht="12.75" hidden="false" customHeight="false" outlineLevel="0" collapsed="false">
      <c r="A328" s="0" t="n">
        <v>1993</v>
      </c>
      <c r="B328" s="0" t="n">
        <v>13</v>
      </c>
      <c r="C328" s="0" t="n">
        <v>-2.99448</v>
      </c>
      <c r="D328" s="0" t="n">
        <v>-3.50818</v>
      </c>
      <c r="E328" s="0" t="n">
        <v>-11.94318</v>
      </c>
      <c r="F328" s="0" t="n">
        <v>-8.01405</v>
      </c>
      <c r="G328" s="0" t="n">
        <f aca="false">AVERAGE(C325:C328)</f>
        <v>-0.86874</v>
      </c>
      <c r="H328" s="0" t="n">
        <f aca="false">AVERAGE(D325:D328)</f>
        <v>-2.846825</v>
      </c>
      <c r="I328" s="0" t="n">
        <f aca="false">AVERAGE(E325:E328)</f>
        <v>-6.080305</v>
      </c>
      <c r="J328" s="0" t="n">
        <f aca="false">AVERAGE(F325:F328)</f>
        <v>-2.055395</v>
      </c>
    </row>
    <row r="329" customFormat="false" ht="12.75" hidden="false" customHeight="false" outlineLevel="0" collapsed="false">
      <c r="A329" s="0" t="n">
        <v>1993</v>
      </c>
      <c r="B329" s="0" t="n">
        <v>14</v>
      </c>
      <c r="C329" s="0" t="n">
        <v>-0.0107</v>
      </c>
      <c r="D329" s="0" t="n">
        <v>-3.02888</v>
      </c>
      <c r="E329" s="0" t="n">
        <v>-6.91654</v>
      </c>
      <c r="F329" s="0" t="n">
        <v>-1.96096</v>
      </c>
      <c r="G329" s="0" t="n">
        <f aca="false">AVERAGE(C326:C329)</f>
        <v>-1.106515</v>
      </c>
      <c r="H329" s="0" t="n">
        <f aca="false">AVERAGE(D326:D329)</f>
        <v>-2.770765</v>
      </c>
      <c r="I329" s="0" t="n">
        <f aca="false">AVERAGE(E326:E329)</f>
        <v>-6.5058325</v>
      </c>
      <c r="J329" s="0" t="n">
        <f aca="false">AVERAGE(F326:F329)</f>
        <v>-1.4856975</v>
      </c>
    </row>
    <row r="330" customFormat="false" ht="12.75" hidden="false" customHeight="false" outlineLevel="0" collapsed="false">
      <c r="A330" s="0" t="n">
        <v>1993</v>
      </c>
      <c r="B330" s="0" t="n">
        <v>15</v>
      </c>
      <c r="C330" s="0" t="n">
        <v>2.12198</v>
      </c>
      <c r="D330" s="0" t="n">
        <v>-2.12986</v>
      </c>
      <c r="E330" s="0" t="n">
        <v>-4.20568</v>
      </c>
      <c r="F330" s="0" t="n">
        <v>-1.50144</v>
      </c>
      <c r="G330" s="0" t="n">
        <f aca="false">AVERAGE(C327:C330)</f>
        <v>-0.24102</v>
      </c>
      <c r="H330" s="0" t="n">
        <f aca="false">AVERAGE(D327:D330)</f>
        <v>-2.698465</v>
      </c>
      <c r="I330" s="0" t="n">
        <f aca="false">AVERAGE(E327:E330)</f>
        <v>-5.7023425</v>
      </c>
      <c r="J330" s="0" t="n">
        <f aca="false">AVERAGE(F327:F330)</f>
        <v>-0.352365</v>
      </c>
    </row>
    <row r="331" customFormat="false" ht="12.75" hidden="false" customHeight="false" outlineLevel="0" collapsed="false">
      <c r="A331" s="0" t="n">
        <v>1993</v>
      </c>
      <c r="B331" s="0" t="n">
        <v>16</v>
      </c>
      <c r="C331" s="0" t="n">
        <v>0.58953</v>
      </c>
      <c r="D331" s="0" t="n">
        <v>-2.68539</v>
      </c>
      <c r="E331" s="0" t="n">
        <v>-2.63683</v>
      </c>
      <c r="F331" s="0" t="n">
        <v>0.49894</v>
      </c>
      <c r="G331" s="0" t="n">
        <f aca="false">AVERAGE(C328:C331)</f>
        <v>-0.0734174999999999</v>
      </c>
      <c r="H331" s="0" t="n">
        <f aca="false">AVERAGE(D328:D331)</f>
        <v>-2.8380775</v>
      </c>
      <c r="I331" s="0" t="n">
        <f aca="false">AVERAGE(E328:E331)</f>
        <v>-6.4255575</v>
      </c>
      <c r="J331" s="0" t="n">
        <f aca="false">AVERAGE(F328:F331)</f>
        <v>-2.7443775</v>
      </c>
    </row>
    <row r="332" customFormat="false" ht="12.75" hidden="false" customHeight="false" outlineLevel="0" collapsed="false">
      <c r="A332" s="0" t="n">
        <v>1993</v>
      </c>
      <c r="B332" s="0" t="n">
        <v>17</v>
      </c>
      <c r="C332" s="0" t="n">
        <v>1.09365</v>
      </c>
      <c r="D332" s="0" t="n">
        <v>-1.98359</v>
      </c>
      <c r="E332" s="0" t="n">
        <v>-1.01779</v>
      </c>
      <c r="F332" s="0" t="n">
        <v>-0.17959</v>
      </c>
      <c r="G332" s="0" t="n">
        <f aca="false">AVERAGE(C329:C332)</f>
        <v>0.948615</v>
      </c>
      <c r="H332" s="0" t="n">
        <f aca="false">AVERAGE(D329:D332)</f>
        <v>-2.45693</v>
      </c>
      <c r="I332" s="0" t="n">
        <f aca="false">AVERAGE(E329:E332)</f>
        <v>-3.69421</v>
      </c>
      <c r="J332" s="0" t="n">
        <f aca="false">AVERAGE(F329:F332)</f>
        <v>-0.7857625</v>
      </c>
    </row>
    <row r="333" customFormat="false" ht="12.75" hidden="false" customHeight="false" outlineLevel="0" collapsed="false">
      <c r="A333" s="0" t="n">
        <v>1993</v>
      </c>
      <c r="B333" s="0" t="n">
        <v>18</v>
      </c>
      <c r="C333" s="0" t="n">
        <v>-0.06063</v>
      </c>
      <c r="D333" s="0" t="n">
        <v>-0.94515</v>
      </c>
      <c r="E333" s="0" t="n">
        <v>-5.17966</v>
      </c>
      <c r="F333" s="0" t="n">
        <v>-9.55718</v>
      </c>
      <c r="G333" s="0" t="n">
        <f aca="false">AVERAGE(C330:C333)</f>
        <v>0.9361325</v>
      </c>
      <c r="H333" s="0" t="n">
        <f aca="false">AVERAGE(D330:D333)</f>
        <v>-1.9359975</v>
      </c>
      <c r="I333" s="0" t="n">
        <f aca="false">AVERAGE(E330:E333)</f>
        <v>-3.25999</v>
      </c>
      <c r="J333" s="0" t="n">
        <f aca="false">AVERAGE(F330:F333)</f>
        <v>-2.6848175</v>
      </c>
    </row>
    <row r="334" customFormat="false" ht="12.75" hidden="false" customHeight="false" outlineLevel="0" collapsed="false">
      <c r="A334" s="0" t="n">
        <v>1993</v>
      </c>
      <c r="B334" s="0" t="n">
        <v>19</v>
      </c>
      <c r="C334" s="0" t="n">
        <v>2.11647</v>
      </c>
      <c r="D334" s="0" t="n">
        <v>-0.70055</v>
      </c>
      <c r="E334" s="0" t="n">
        <v>1.63625</v>
      </c>
      <c r="F334" s="0" t="n">
        <v>1.59253</v>
      </c>
      <c r="G334" s="0" t="n">
        <f aca="false">AVERAGE(C331:C334)</f>
        <v>0.934755</v>
      </c>
      <c r="H334" s="0" t="n">
        <f aca="false">AVERAGE(D331:D334)</f>
        <v>-1.57867</v>
      </c>
      <c r="I334" s="0" t="n">
        <f aca="false">AVERAGE(E331:E334)</f>
        <v>-1.7995075</v>
      </c>
      <c r="J334" s="0" t="n">
        <f aca="false">AVERAGE(F331:F334)</f>
        <v>-1.911325</v>
      </c>
    </row>
    <row r="335" customFormat="false" ht="12.75" hidden="false" customHeight="false" outlineLevel="0" collapsed="false">
      <c r="A335" s="0" t="n">
        <v>1993</v>
      </c>
      <c r="B335" s="0" t="n">
        <v>20</v>
      </c>
      <c r="C335" s="0" t="n">
        <v>-2.34494</v>
      </c>
      <c r="D335" s="0" t="n">
        <v>-0.49925</v>
      </c>
      <c r="E335" s="0" t="n">
        <v>-1.17629</v>
      </c>
      <c r="F335" s="0" t="n">
        <v>-3.15303</v>
      </c>
      <c r="G335" s="0" t="n">
        <f aca="false">AVERAGE(C332:C335)</f>
        <v>0.2011375</v>
      </c>
      <c r="H335" s="0" t="n">
        <f aca="false">AVERAGE(D332:D335)</f>
        <v>-1.032135</v>
      </c>
      <c r="I335" s="0" t="n">
        <f aca="false">AVERAGE(E332:E335)</f>
        <v>-1.4343725</v>
      </c>
      <c r="J335" s="0" t="n">
        <f aca="false">AVERAGE(F332:F335)</f>
        <v>-2.8243175</v>
      </c>
    </row>
    <row r="336" customFormat="false" ht="12.75" hidden="false" customHeight="false" outlineLevel="0" collapsed="false">
      <c r="A336" s="0" t="n">
        <v>1993</v>
      </c>
      <c r="B336" s="0" t="n">
        <v>21</v>
      </c>
      <c r="C336" s="0" t="n">
        <v>-2.96867</v>
      </c>
      <c r="D336" s="0" t="n">
        <v>-0.02007</v>
      </c>
      <c r="E336" s="0" t="n">
        <v>-2.00461</v>
      </c>
      <c r="F336" s="0" t="n">
        <v>-7.15599</v>
      </c>
      <c r="G336" s="0" t="n">
        <f aca="false">AVERAGE(C333:C336)</f>
        <v>-0.8144425</v>
      </c>
      <c r="H336" s="0" t="n">
        <f aca="false">AVERAGE(D333:D336)</f>
        <v>-0.541255</v>
      </c>
      <c r="I336" s="0" t="n">
        <f aca="false">AVERAGE(E333:E336)</f>
        <v>-1.6810775</v>
      </c>
      <c r="J336" s="0" t="n">
        <f aca="false">AVERAGE(F333:F336)</f>
        <v>-4.5684175</v>
      </c>
    </row>
    <row r="337" customFormat="false" ht="12.75" hidden="false" customHeight="false" outlineLevel="0" collapsed="false">
      <c r="A337" s="0" t="n">
        <v>1993</v>
      </c>
      <c r="B337" s="0" t="n">
        <v>22</v>
      </c>
      <c r="C337" s="0" t="n">
        <v>1.16295</v>
      </c>
      <c r="D337" s="0" t="n">
        <v>-0.24486</v>
      </c>
      <c r="E337" s="0" t="n">
        <v>2.56522</v>
      </c>
      <c r="F337" s="0" t="n">
        <v>3.03614</v>
      </c>
      <c r="G337" s="0" t="n">
        <f aca="false">AVERAGE(C334:C337)</f>
        <v>-0.5085475</v>
      </c>
      <c r="H337" s="0" t="n">
        <f aca="false">AVERAGE(D334:D337)</f>
        <v>-0.3661825</v>
      </c>
      <c r="I337" s="0" t="n">
        <f aca="false">AVERAGE(E334:E337)</f>
        <v>0.2551425</v>
      </c>
      <c r="J337" s="0" t="n">
        <f aca="false">AVERAGE(F334:F337)</f>
        <v>-1.4200875</v>
      </c>
    </row>
    <row r="338" customFormat="false" ht="12.75" hidden="false" customHeight="false" outlineLevel="0" collapsed="false">
      <c r="A338" s="0" t="n">
        <v>1993</v>
      </c>
      <c r="B338" s="0" t="n">
        <v>23</v>
      </c>
      <c r="C338" s="0" t="n">
        <v>-0.73716</v>
      </c>
      <c r="D338" s="0" t="n">
        <v>-0.49789</v>
      </c>
      <c r="E338" s="0" t="n">
        <v>1.99572</v>
      </c>
      <c r="F338" s="0" t="n">
        <v>0.05997</v>
      </c>
      <c r="G338" s="0" t="n">
        <f aca="false">AVERAGE(C335:C338)</f>
        <v>-1.221955</v>
      </c>
      <c r="H338" s="0" t="n">
        <f aca="false">AVERAGE(D335:D338)</f>
        <v>-0.3155175</v>
      </c>
      <c r="I338" s="0" t="n">
        <f aca="false">AVERAGE(E335:E338)</f>
        <v>0.34501</v>
      </c>
      <c r="J338" s="0" t="n">
        <f aca="false">AVERAGE(F335:F338)</f>
        <v>-1.8032275</v>
      </c>
    </row>
    <row r="339" customFormat="false" ht="12.75" hidden="false" customHeight="false" outlineLevel="0" collapsed="false">
      <c r="A339" s="0" t="n">
        <v>1993</v>
      </c>
      <c r="B339" s="0" t="n">
        <v>24</v>
      </c>
      <c r="C339" s="0" t="n">
        <v>-0.57589</v>
      </c>
      <c r="D339" s="0" t="n">
        <v>-0.74689</v>
      </c>
      <c r="E339" s="0" t="n">
        <v>3.92338</v>
      </c>
      <c r="F339" s="0" t="n">
        <v>6.58373</v>
      </c>
      <c r="G339" s="0" t="n">
        <f aca="false">AVERAGE(C336:C339)</f>
        <v>-0.7796925</v>
      </c>
      <c r="H339" s="0" t="n">
        <f aca="false">AVERAGE(D336:D339)</f>
        <v>-0.3774275</v>
      </c>
      <c r="I339" s="0" t="n">
        <f aca="false">AVERAGE(E336:E339)</f>
        <v>1.6199275</v>
      </c>
      <c r="J339" s="0" t="n">
        <f aca="false">AVERAGE(F336:F339)</f>
        <v>0.6309625</v>
      </c>
    </row>
    <row r="340" customFormat="false" ht="12.75" hidden="false" customHeight="false" outlineLevel="0" collapsed="false">
      <c r="A340" s="0" t="n">
        <v>1993</v>
      </c>
      <c r="B340" s="0" t="n">
        <v>25</v>
      </c>
      <c r="C340" s="0" t="n">
        <v>-1.52003</v>
      </c>
      <c r="D340" s="0" t="n">
        <v>-1.44903</v>
      </c>
      <c r="E340" s="0" t="n">
        <v>4.1103</v>
      </c>
      <c r="F340" s="0" t="n">
        <v>3.58247</v>
      </c>
      <c r="G340" s="0" t="n">
        <f aca="false">AVERAGE(C337:C340)</f>
        <v>-0.4175325</v>
      </c>
      <c r="H340" s="0" t="n">
        <f aca="false">AVERAGE(D337:D340)</f>
        <v>-0.7346675</v>
      </c>
      <c r="I340" s="0" t="n">
        <f aca="false">AVERAGE(E337:E340)</f>
        <v>3.148655</v>
      </c>
      <c r="J340" s="0" t="n">
        <f aca="false">AVERAGE(F337:F340)</f>
        <v>3.3155775</v>
      </c>
    </row>
    <row r="341" customFormat="false" ht="12.75" hidden="false" customHeight="false" outlineLevel="0" collapsed="false">
      <c r="A341" s="0" t="n">
        <v>1993</v>
      </c>
      <c r="B341" s="0" t="n">
        <v>26</v>
      </c>
      <c r="C341" s="0" t="n">
        <v>-2.46886</v>
      </c>
      <c r="D341" s="0" t="n">
        <v>-2.73819</v>
      </c>
      <c r="E341" s="0" t="n">
        <v>-0.88946</v>
      </c>
      <c r="F341" s="0" t="n">
        <v>-0.64553</v>
      </c>
      <c r="G341" s="0" t="n">
        <f aca="false">AVERAGE(C338:C341)</f>
        <v>-1.325485</v>
      </c>
      <c r="H341" s="0" t="n">
        <f aca="false">AVERAGE(D338:D341)</f>
        <v>-1.358</v>
      </c>
      <c r="I341" s="0" t="n">
        <f aca="false">AVERAGE(E338:E341)</f>
        <v>2.284985</v>
      </c>
      <c r="J341" s="0" t="n">
        <f aca="false">AVERAGE(F338:F341)</f>
        <v>2.39516</v>
      </c>
    </row>
    <row r="342" customFormat="false" ht="12.75" hidden="false" customHeight="false" outlineLevel="0" collapsed="false">
      <c r="A342" s="0" t="n">
        <v>1993</v>
      </c>
      <c r="B342" s="0" t="n">
        <v>27</v>
      </c>
      <c r="C342" s="0" t="n">
        <v>0.74502</v>
      </c>
      <c r="D342" s="0" t="n">
        <v>-1.69261</v>
      </c>
      <c r="E342" s="0" t="n">
        <v>3.89327</v>
      </c>
      <c r="F342" s="0" t="n">
        <v>-0.60308</v>
      </c>
      <c r="G342" s="0" t="n">
        <f aca="false">AVERAGE(C339:C342)</f>
        <v>-0.95494</v>
      </c>
      <c r="H342" s="0" t="n">
        <f aca="false">AVERAGE(D339:D342)</f>
        <v>-1.65668</v>
      </c>
      <c r="I342" s="0" t="n">
        <f aca="false">AVERAGE(E339:E342)</f>
        <v>2.7593725</v>
      </c>
      <c r="J342" s="0" t="n">
        <f aca="false">AVERAGE(F339:F342)</f>
        <v>2.2293975</v>
      </c>
    </row>
    <row r="343" customFormat="false" ht="12.75" hidden="false" customHeight="false" outlineLevel="0" collapsed="false">
      <c r="A343" s="0" t="n">
        <v>1993</v>
      </c>
      <c r="B343" s="0" t="n">
        <v>28</v>
      </c>
      <c r="C343" s="0" t="n">
        <v>0.44498</v>
      </c>
      <c r="D343" s="0" t="n">
        <v>-1.64065</v>
      </c>
      <c r="E343" s="0" t="n">
        <v>2.4474</v>
      </c>
      <c r="F343" s="0" t="n">
        <v>4.80323</v>
      </c>
      <c r="G343" s="0" t="n">
        <f aca="false">AVERAGE(C340:C343)</f>
        <v>-0.6997225</v>
      </c>
      <c r="H343" s="0" t="n">
        <f aca="false">AVERAGE(D340:D343)</f>
        <v>-1.88012</v>
      </c>
      <c r="I343" s="0" t="n">
        <f aca="false">AVERAGE(E340:E343)</f>
        <v>2.3903775</v>
      </c>
      <c r="J343" s="0" t="n">
        <f aca="false">AVERAGE(F340:F343)</f>
        <v>1.7842725</v>
      </c>
    </row>
    <row r="344" customFormat="false" ht="12.75" hidden="false" customHeight="false" outlineLevel="0" collapsed="false">
      <c r="A344" s="0" t="n">
        <v>1993</v>
      </c>
      <c r="B344" s="0" t="n">
        <v>29</v>
      </c>
      <c r="C344" s="0" t="n">
        <v>-1.15132</v>
      </c>
      <c r="D344" s="0" t="n">
        <v>-1.35776</v>
      </c>
      <c r="E344" s="0" t="n">
        <v>3.15327</v>
      </c>
      <c r="F344" s="0" t="n">
        <v>-2.0592</v>
      </c>
      <c r="G344" s="0" t="n">
        <f aca="false">AVERAGE(C341:C344)</f>
        <v>-0.607545</v>
      </c>
      <c r="H344" s="0" t="n">
        <f aca="false">AVERAGE(D341:D344)</f>
        <v>-1.8573025</v>
      </c>
      <c r="I344" s="0" t="n">
        <f aca="false">AVERAGE(E341:E344)</f>
        <v>2.15112</v>
      </c>
      <c r="J344" s="0" t="n">
        <f aca="false">AVERAGE(F341:F344)</f>
        <v>0.373855</v>
      </c>
    </row>
    <row r="345" customFormat="false" ht="12.75" hidden="false" customHeight="false" outlineLevel="0" collapsed="false">
      <c r="A345" s="0" t="n">
        <v>1993</v>
      </c>
      <c r="B345" s="0" t="n">
        <v>30</v>
      </c>
      <c r="C345" s="0" t="n">
        <v>-0.6688</v>
      </c>
      <c r="D345" s="0" t="n">
        <v>-1.5168</v>
      </c>
      <c r="E345" s="0" t="n">
        <v>2.71121</v>
      </c>
      <c r="F345" s="0" t="n">
        <v>-0.40034</v>
      </c>
      <c r="G345" s="0" t="n">
        <f aca="false">AVERAGE(C342:C345)</f>
        <v>-0.15753</v>
      </c>
      <c r="H345" s="0" t="n">
        <f aca="false">AVERAGE(D342:D345)</f>
        <v>-1.551955</v>
      </c>
      <c r="I345" s="0" t="n">
        <f aca="false">AVERAGE(E342:E345)</f>
        <v>3.0512875</v>
      </c>
      <c r="J345" s="0" t="n">
        <f aca="false">AVERAGE(F342:F345)</f>
        <v>0.4351525</v>
      </c>
    </row>
    <row r="346" customFormat="false" ht="12.75" hidden="false" customHeight="false" outlineLevel="0" collapsed="false">
      <c r="A346" s="0" t="n">
        <v>1993</v>
      </c>
      <c r="B346" s="0" t="n">
        <v>31</v>
      </c>
      <c r="C346" s="0" t="n">
        <v>0.71404</v>
      </c>
      <c r="D346" s="0" t="n">
        <v>-2.23427</v>
      </c>
      <c r="E346" s="0" t="n">
        <v>3.37629</v>
      </c>
      <c r="F346" s="0" t="n">
        <v>2.35081</v>
      </c>
      <c r="G346" s="0" t="n">
        <f aca="false">AVERAGE(C343:C346)</f>
        <v>-0.165275</v>
      </c>
      <c r="H346" s="0" t="n">
        <f aca="false">AVERAGE(D343:D346)</f>
        <v>-1.68737</v>
      </c>
      <c r="I346" s="0" t="n">
        <f aca="false">AVERAGE(E343:E346)</f>
        <v>2.9220425</v>
      </c>
      <c r="J346" s="0" t="n">
        <f aca="false">AVERAGE(F343:F346)</f>
        <v>1.173625</v>
      </c>
    </row>
    <row r="347" customFormat="false" ht="12.75" hidden="false" customHeight="false" outlineLevel="0" collapsed="false">
      <c r="A347" s="0" t="n">
        <v>1993</v>
      </c>
      <c r="B347" s="0" t="n">
        <v>32</v>
      </c>
      <c r="C347" s="0" t="n">
        <v>-3.05093</v>
      </c>
      <c r="D347" s="0" t="n">
        <v>-2.11012</v>
      </c>
      <c r="E347" s="0" t="n">
        <v>-1.57368</v>
      </c>
      <c r="F347" s="0" t="n">
        <v>-1.16625</v>
      </c>
      <c r="G347" s="0" t="n">
        <f aca="false">AVERAGE(C344:C347)</f>
        <v>-1.0392525</v>
      </c>
      <c r="H347" s="0" t="n">
        <f aca="false">AVERAGE(D344:D347)</f>
        <v>-1.8047375</v>
      </c>
      <c r="I347" s="0" t="n">
        <f aca="false">AVERAGE(E344:E347)</f>
        <v>1.9167725</v>
      </c>
      <c r="J347" s="0" t="n">
        <f aca="false">AVERAGE(F344:F347)</f>
        <v>-0.318745</v>
      </c>
    </row>
    <row r="348" customFormat="false" ht="12.75" hidden="false" customHeight="false" outlineLevel="0" collapsed="false">
      <c r="A348" s="0" t="n">
        <v>1993</v>
      </c>
      <c r="B348" s="0" t="n">
        <v>33</v>
      </c>
      <c r="C348" s="0" t="n">
        <v>-1.28116</v>
      </c>
      <c r="D348" s="0" t="n">
        <v>-3.2476</v>
      </c>
      <c r="E348" s="0" t="n">
        <v>-5.292</v>
      </c>
      <c r="F348" s="0" t="n">
        <v>-0.13105</v>
      </c>
      <c r="G348" s="0" t="n">
        <f aca="false">AVERAGE(C345:C348)</f>
        <v>-1.0717125</v>
      </c>
      <c r="H348" s="0" t="n">
        <f aca="false">AVERAGE(D345:D348)</f>
        <v>-2.2771975</v>
      </c>
      <c r="I348" s="0" t="n">
        <f aca="false">AVERAGE(E345:E348)</f>
        <v>-0.194545</v>
      </c>
      <c r="J348" s="0" t="n">
        <f aca="false">AVERAGE(F345:F348)</f>
        <v>0.1632925</v>
      </c>
    </row>
    <row r="349" customFormat="false" ht="12.75" hidden="false" customHeight="false" outlineLevel="0" collapsed="false">
      <c r="A349" s="0" t="n">
        <v>1993</v>
      </c>
      <c r="B349" s="0" t="n">
        <v>34</v>
      </c>
      <c r="C349" s="0" t="n">
        <v>0.04853</v>
      </c>
      <c r="D349" s="0" t="n">
        <v>-2.68295</v>
      </c>
      <c r="E349" s="0" t="n">
        <v>-4.42215</v>
      </c>
      <c r="F349" s="0" t="n">
        <v>4.01463</v>
      </c>
      <c r="G349" s="0" t="n">
        <f aca="false">AVERAGE(C346:C349)</f>
        <v>-0.89238</v>
      </c>
      <c r="H349" s="0" t="n">
        <f aca="false">AVERAGE(D346:D349)</f>
        <v>-2.568735</v>
      </c>
      <c r="I349" s="0" t="n">
        <f aca="false">AVERAGE(E346:E349)</f>
        <v>-1.977885</v>
      </c>
      <c r="J349" s="0" t="n">
        <f aca="false">AVERAGE(F346:F349)</f>
        <v>1.267035</v>
      </c>
    </row>
    <row r="350" customFormat="false" ht="12.75" hidden="false" customHeight="false" outlineLevel="0" collapsed="false">
      <c r="A350" s="0" t="n">
        <v>1993</v>
      </c>
      <c r="B350" s="0" t="n">
        <v>35</v>
      </c>
      <c r="C350" s="0" t="n">
        <v>-1.54609</v>
      </c>
      <c r="D350" s="0" t="n">
        <v>-2.5425</v>
      </c>
      <c r="E350" s="0" t="n">
        <v>-6.13472</v>
      </c>
      <c r="F350" s="0" t="n">
        <v>-8.29749</v>
      </c>
      <c r="G350" s="0" t="n">
        <f aca="false">AVERAGE(C347:C350)</f>
        <v>-1.4574125</v>
      </c>
      <c r="H350" s="0" t="n">
        <f aca="false">AVERAGE(D347:D350)</f>
        <v>-2.6457925</v>
      </c>
      <c r="I350" s="0" t="n">
        <f aca="false">AVERAGE(E347:E350)</f>
        <v>-4.3556375</v>
      </c>
      <c r="J350" s="0" t="n">
        <f aca="false">AVERAGE(F347:F350)</f>
        <v>-1.39504</v>
      </c>
    </row>
    <row r="351" customFormat="false" ht="12.75" hidden="false" customHeight="false" outlineLevel="0" collapsed="false">
      <c r="A351" s="0" t="n">
        <v>1993</v>
      </c>
      <c r="B351" s="0" t="n">
        <v>36</v>
      </c>
      <c r="C351" s="0" t="n">
        <v>-0.54519</v>
      </c>
      <c r="D351" s="0" t="n">
        <v>-2.99786</v>
      </c>
      <c r="E351" s="0" t="n">
        <v>-4.228</v>
      </c>
      <c r="F351" s="0" t="n">
        <v>-5.05045</v>
      </c>
      <c r="G351" s="0" t="n">
        <f aca="false">AVERAGE(C348:C351)</f>
        <v>-0.8309775</v>
      </c>
      <c r="H351" s="0" t="n">
        <f aca="false">AVERAGE(D348:D351)</f>
        <v>-2.8677275</v>
      </c>
      <c r="I351" s="0" t="n">
        <f aca="false">AVERAGE(E348:E351)</f>
        <v>-5.0192175</v>
      </c>
      <c r="J351" s="0" t="n">
        <f aca="false">AVERAGE(F348:F351)</f>
        <v>-2.36609</v>
      </c>
    </row>
    <row r="352" customFormat="false" ht="12.75" hidden="false" customHeight="false" outlineLevel="0" collapsed="false">
      <c r="A352" s="0" t="n">
        <v>1993</v>
      </c>
      <c r="B352" s="0" t="n">
        <v>37</v>
      </c>
      <c r="C352" s="0" t="n">
        <v>-1.45426</v>
      </c>
      <c r="D352" s="0" t="n">
        <v>-1.89524</v>
      </c>
      <c r="E352" s="0" t="n">
        <v>-4.79234</v>
      </c>
      <c r="F352" s="0" t="n">
        <v>-6.02418</v>
      </c>
      <c r="G352" s="0" t="n">
        <f aca="false">AVERAGE(C349:C352)</f>
        <v>-0.8742525</v>
      </c>
      <c r="H352" s="0" t="n">
        <f aca="false">AVERAGE(D349:D352)</f>
        <v>-2.5296375</v>
      </c>
      <c r="I352" s="0" t="n">
        <f aca="false">AVERAGE(E349:E352)</f>
        <v>-4.8943025</v>
      </c>
      <c r="J352" s="0" t="n">
        <f aca="false">AVERAGE(F349:F352)</f>
        <v>-3.8393725</v>
      </c>
    </row>
    <row r="353" customFormat="false" ht="12.75" hidden="false" customHeight="false" outlineLevel="0" collapsed="false">
      <c r="A353" s="0" t="n">
        <v>1993</v>
      </c>
      <c r="B353" s="0" t="n">
        <v>38</v>
      </c>
      <c r="C353" s="0" t="n">
        <v>-2.81977</v>
      </c>
      <c r="D353" s="0" t="n">
        <v>-2.12261</v>
      </c>
      <c r="E353" s="0" t="n">
        <v>-10.27898</v>
      </c>
      <c r="F353" s="0" t="n">
        <v>-9.95771</v>
      </c>
      <c r="G353" s="0" t="n">
        <f aca="false">AVERAGE(C350:C353)</f>
        <v>-1.5913275</v>
      </c>
      <c r="H353" s="0" t="n">
        <f aca="false">AVERAGE(D350:D353)</f>
        <v>-2.3895525</v>
      </c>
      <c r="I353" s="0" t="n">
        <f aca="false">AVERAGE(E350:E353)</f>
        <v>-6.35851</v>
      </c>
      <c r="J353" s="0" t="n">
        <f aca="false">AVERAGE(F350:F353)</f>
        <v>-7.3324575</v>
      </c>
    </row>
    <row r="354" customFormat="false" ht="12.75" hidden="false" customHeight="false" outlineLevel="0" collapsed="false">
      <c r="A354" s="0" t="n">
        <v>1993</v>
      </c>
      <c r="B354" s="0" t="n">
        <v>39</v>
      </c>
      <c r="C354" s="0" t="n">
        <v>0.57404</v>
      </c>
      <c r="D354" s="0" t="n">
        <v>-1.33873</v>
      </c>
      <c r="E354" s="0" t="n">
        <v>-4.51182</v>
      </c>
      <c r="F354" s="0" t="n">
        <v>1.42936</v>
      </c>
      <c r="G354" s="0" t="n">
        <f aca="false">AVERAGE(C351:C354)</f>
        <v>-1.061295</v>
      </c>
      <c r="H354" s="0" t="n">
        <f aca="false">AVERAGE(D351:D354)</f>
        <v>-2.08861</v>
      </c>
      <c r="I354" s="0" t="n">
        <f aca="false">AVERAGE(E351:E354)</f>
        <v>-5.952785</v>
      </c>
      <c r="J354" s="0" t="n">
        <f aca="false">AVERAGE(F351:F354)</f>
        <v>-4.900745</v>
      </c>
    </row>
    <row r="355" customFormat="false" ht="12.75" hidden="false" customHeight="false" outlineLevel="0" collapsed="false">
      <c r="A355" s="0" t="n">
        <v>1993</v>
      </c>
      <c r="B355" s="0" t="n">
        <v>40</v>
      </c>
      <c r="C355" s="0" t="n">
        <v>0.87284</v>
      </c>
      <c r="D355" s="0" t="n">
        <v>-1.08417</v>
      </c>
      <c r="E355" s="0" t="n">
        <v>-3.77132</v>
      </c>
      <c r="F355" s="0" t="n">
        <v>3.11716</v>
      </c>
      <c r="G355" s="0" t="n">
        <f aca="false">AVERAGE(C352:C355)</f>
        <v>-0.7067875</v>
      </c>
      <c r="H355" s="0" t="n">
        <f aca="false">AVERAGE(D352:D355)</f>
        <v>-1.6101875</v>
      </c>
      <c r="I355" s="0" t="n">
        <f aca="false">AVERAGE(E352:E355)</f>
        <v>-5.838615</v>
      </c>
      <c r="J355" s="0" t="n">
        <f aca="false">AVERAGE(F352:F355)</f>
        <v>-2.8588425</v>
      </c>
    </row>
    <row r="356" customFormat="false" ht="12.75" hidden="false" customHeight="false" outlineLevel="0" collapsed="false">
      <c r="A356" s="0" t="n">
        <v>1993</v>
      </c>
      <c r="B356" s="0" t="n">
        <v>41</v>
      </c>
      <c r="C356" s="0" t="n">
        <v>3.71502</v>
      </c>
      <c r="D356" s="0" t="n">
        <v>-1.1727</v>
      </c>
      <c r="E356" s="0" t="n">
        <v>-1.16547</v>
      </c>
      <c r="F356" s="0" t="n">
        <v>7.2201</v>
      </c>
      <c r="G356" s="0" t="n">
        <f aca="false">AVERAGE(C353:C356)</f>
        <v>0.5855325</v>
      </c>
      <c r="H356" s="0" t="n">
        <f aca="false">AVERAGE(D353:D356)</f>
        <v>-1.4295525</v>
      </c>
      <c r="I356" s="0" t="n">
        <f aca="false">AVERAGE(E353:E356)</f>
        <v>-4.9318975</v>
      </c>
      <c r="J356" s="0" t="n">
        <f aca="false">AVERAGE(F353:F356)</f>
        <v>0.4522275</v>
      </c>
    </row>
    <row r="357" customFormat="false" ht="12.75" hidden="false" customHeight="false" outlineLevel="0" collapsed="false">
      <c r="A357" s="0" t="n">
        <v>1993</v>
      </c>
      <c r="B357" s="0" t="n">
        <v>42</v>
      </c>
      <c r="C357" s="0" t="n">
        <v>-0.20526</v>
      </c>
      <c r="D357" s="0" t="n">
        <v>-0.5992</v>
      </c>
      <c r="E357" s="0" t="n">
        <v>-7.74678</v>
      </c>
      <c r="F357" s="0" t="n">
        <v>-8.69984</v>
      </c>
      <c r="G357" s="0" t="n">
        <f aca="false">AVERAGE(C354:C357)</f>
        <v>1.23916</v>
      </c>
      <c r="H357" s="0" t="n">
        <f aca="false">AVERAGE(D354:D357)</f>
        <v>-1.0487</v>
      </c>
      <c r="I357" s="0" t="n">
        <f aca="false">AVERAGE(E354:E357)</f>
        <v>-4.2988475</v>
      </c>
      <c r="J357" s="0" t="n">
        <f aca="false">AVERAGE(F354:F357)</f>
        <v>0.766695</v>
      </c>
    </row>
    <row r="358" customFormat="false" ht="12.75" hidden="false" customHeight="false" outlineLevel="0" collapsed="false">
      <c r="A358" s="0" t="n">
        <v>1993</v>
      </c>
      <c r="B358" s="0" t="n">
        <v>43</v>
      </c>
      <c r="C358" s="0" t="n">
        <v>-0.59972</v>
      </c>
      <c r="D358" s="0" t="n">
        <v>-0.24828</v>
      </c>
      <c r="E358" s="0" t="n">
        <v>-5.26345</v>
      </c>
      <c r="F358" s="0" t="n">
        <v>2.22599</v>
      </c>
      <c r="G358" s="0" t="n">
        <f aca="false">AVERAGE(C355:C358)</f>
        <v>0.94572</v>
      </c>
      <c r="H358" s="0" t="n">
        <f aca="false">AVERAGE(D355:D358)</f>
        <v>-0.7760875</v>
      </c>
      <c r="I358" s="0" t="n">
        <f aca="false">AVERAGE(E355:E358)</f>
        <v>-4.486755</v>
      </c>
      <c r="J358" s="0" t="n">
        <f aca="false">AVERAGE(F355:F358)</f>
        <v>0.9658525</v>
      </c>
    </row>
    <row r="359" customFormat="false" ht="12.75" hidden="false" customHeight="false" outlineLevel="0" collapsed="false">
      <c r="A359" s="0" t="n">
        <v>1993</v>
      </c>
      <c r="B359" s="0" t="n">
        <v>44</v>
      </c>
      <c r="C359" s="0" t="n">
        <v>-2.14441</v>
      </c>
      <c r="D359" s="0" t="n">
        <v>-0.8417</v>
      </c>
      <c r="E359" s="0" t="n">
        <v>-8.29201</v>
      </c>
      <c r="F359" s="0" t="n">
        <v>-1.75892</v>
      </c>
      <c r="G359" s="0" t="n">
        <f aca="false">AVERAGE(C356:C359)</f>
        <v>0.1914075</v>
      </c>
      <c r="H359" s="0" t="n">
        <f aca="false">AVERAGE(D356:D359)</f>
        <v>-0.71547</v>
      </c>
      <c r="I359" s="0" t="n">
        <f aca="false">AVERAGE(E356:E359)</f>
        <v>-5.6169275</v>
      </c>
      <c r="J359" s="0" t="n">
        <f aca="false">AVERAGE(F356:F359)</f>
        <v>-0.2531675</v>
      </c>
    </row>
    <row r="360" customFormat="false" ht="12.75" hidden="false" customHeight="false" outlineLevel="0" collapsed="false">
      <c r="A360" s="0" t="n">
        <v>1993</v>
      </c>
      <c r="B360" s="0" t="n">
        <v>45</v>
      </c>
      <c r="C360" s="0" t="n">
        <v>-0.63769</v>
      </c>
      <c r="D360" s="0" t="n">
        <v>-0.6389</v>
      </c>
      <c r="E360" s="0" t="n">
        <v>-3.6722</v>
      </c>
      <c r="F360" s="0" t="n">
        <v>-0.44183</v>
      </c>
      <c r="G360" s="0" t="n">
        <f aca="false">AVERAGE(C357:C360)</f>
        <v>-0.89677</v>
      </c>
      <c r="H360" s="0" t="n">
        <f aca="false">AVERAGE(D357:D360)</f>
        <v>-0.58202</v>
      </c>
      <c r="I360" s="0" t="n">
        <f aca="false">AVERAGE(E357:E360)</f>
        <v>-6.24361</v>
      </c>
      <c r="J360" s="0" t="n">
        <f aca="false">AVERAGE(F357:F360)</f>
        <v>-2.16865</v>
      </c>
    </row>
    <row r="361" customFormat="false" ht="12.75" hidden="false" customHeight="false" outlineLevel="0" collapsed="false">
      <c r="A361" s="0" t="n">
        <v>1993</v>
      </c>
      <c r="B361" s="0" t="n">
        <v>46</v>
      </c>
      <c r="C361" s="0" t="n">
        <v>0.05717</v>
      </c>
      <c r="D361" s="0" t="n">
        <v>-0.35953</v>
      </c>
      <c r="E361" s="0" t="n">
        <v>-0.47177</v>
      </c>
      <c r="F361" s="0" t="n">
        <v>-1.52442</v>
      </c>
      <c r="G361" s="0" t="n">
        <f aca="false">AVERAGE(C358:C361)</f>
        <v>-0.8311625</v>
      </c>
      <c r="H361" s="0" t="n">
        <f aca="false">AVERAGE(D358:D361)</f>
        <v>-0.5221025</v>
      </c>
      <c r="I361" s="0" t="n">
        <f aca="false">AVERAGE(E358:E361)</f>
        <v>-4.4248575</v>
      </c>
      <c r="J361" s="0" t="n">
        <f aca="false">AVERAGE(F358:F361)</f>
        <v>-0.374795</v>
      </c>
    </row>
    <row r="362" customFormat="false" ht="12.75" hidden="false" customHeight="false" outlineLevel="0" collapsed="false">
      <c r="A362" s="0" t="n">
        <v>1993</v>
      </c>
      <c r="B362" s="0" t="n">
        <v>47</v>
      </c>
      <c r="C362" s="0" t="n">
        <v>-2.08954</v>
      </c>
      <c r="D362" s="0" t="n">
        <v>-0.80464</v>
      </c>
      <c r="E362" s="0" t="n">
        <v>-5.69447</v>
      </c>
      <c r="F362" s="0" t="n">
        <v>-5.00184</v>
      </c>
      <c r="G362" s="0" t="n">
        <f aca="false">AVERAGE(C359:C362)</f>
        <v>-1.2036175</v>
      </c>
      <c r="H362" s="0" t="n">
        <f aca="false">AVERAGE(D359:D362)</f>
        <v>-0.6611925</v>
      </c>
      <c r="I362" s="0" t="n">
        <f aca="false">AVERAGE(E359:E362)</f>
        <v>-4.5326125</v>
      </c>
      <c r="J362" s="0" t="n">
        <f aca="false">AVERAGE(F359:F362)</f>
        <v>-2.1817525</v>
      </c>
    </row>
    <row r="363" customFormat="false" ht="12.75" hidden="false" customHeight="false" outlineLevel="0" collapsed="false">
      <c r="A363" s="0" t="n">
        <v>1993</v>
      </c>
      <c r="B363" s="0" t="n">
        <v>48</v>
      </c>
      <c r="C363" s="0" t="n">
        <v>0.9295</v>
      </c>
      <c r="D363" s="0" t="n">
        <v>0.14664</v>
      </c>
      <c r="E363" s="0" t="n">
        <v>2.8745</v>
      </c>
      <c r="F363" s="0" t="n">
        <v>10.73475</v>
      </c>
      <c r="G363" s="0" t="n">
        <f aca="false">AVERAGE(C360:C363)</f>
        <v>-0.43514</v>
      </c>
      <c r="H363" s="0" t="n">
        <f aca="false">AVERAGE(D360:D363)</f>
        <v>-0.4141075</v>
      </c>
      <c r="I363" s="0" t="n">
        <f aca="false">AVERAGE(E360:E363)</f>
        <v>-1.740985</v>
      </c>
      <c r="J363" s="0" t="n">
        <f aca="false">AVERAGE(F360:F363)</f>
        <v>0.941665</v>
      </c>
    </row>
    <row r="364" customFormat="false" ht="12.75" hidden="false" customHeight="false" outlineLevel="0" collapsed="false">
      <c r="A364" s="0" t="n">
        <v>1993</v>
      </c>
      <c r="B364" s="0" t="n">
        <v>49</v>
      </c>
      <c r="C364" s="0" t="n">
        <v>1.71385</v>
      </c>
      <c r="D364" s="0" t="n">
        <v>0.21273</v>
      </c>
      <c r="E364" s="0" t="n">
        <v>1.81181</v>
      </c>
      <c r="F364" s="0" t="n">
        <v>9.87347</v>
      </c>
      <c r="G364" s="0" t="n">
        <f aca="false">AVERAGE(C361:C364)</f>
        <v>0.152745</v>
      </c>
      <c r="H364" s="0" t="n">
        <f aca="false">AVERAGE(D361:D364)</f>
        <v>-0.2012</v>
      </c>
      <c r="I364" s="0" t="n">
        <f aca="false">AVERAGE(E361:E364)</f>
        <v>-0.3699825</v>
      </c>
      <c r="J364" s="0" t="n">
        <f aca="false">AVERAGE(F361:F364)</f>
        <v>3.52049</v>
      </c>
    </row>
    <row r="365" customFormat="false" ht="12.75" hidden="false" customHeight="false" outlineLevel="0" collapsed="false">
      <c r="A365" s="0" t="n">
        <v>1993</v>
      </c>
      <c r="B365" s="0" t="n">
        <v>50</v>
      </c>
      <c r="C365" s="0" t="n">
        <v>1.99381</v>
      </c>
      <c r="D365" s="0" t="n">
        <v>0.4796</v>
      </c>
      <c r="E365" s="0" t="n">
        <v>0.65399</v>
      </c>
      <c r="F365" s="0" t="n">
        <v>-1.50255</v>
      </c>
      <c r="G365" s="0" t="n">
        <f aca="false">AVERAGE(C362:C365)</f>
        <v>0.636905</v>
      </c>
      <c r="H365" s="0" t="n">
        <f aca="false">AVERAGE(D362:D365)</f>
        <v>0.0085825</v>
      </c>
      <c r="I365" s="0" t="n">
        <f aca="false">AVERAGE(E362:E365)</f>
        <v>-0.0885425000000001</v>
      </c>
      <c r="J365" s="0" t="n">
        <f aca="false">AVERAGE(F362:F365)</f>
        <v>3.5259575</v>
      </c>
    </row>
    <row r="366" customFormat="false" ht="12.75" hidden="false" customHeight="false" outlineLevel="0" collapsed="false">
      <c r="A366" s="0" t="n">
        <v>1993</v>
      </c>
      <c r="B366" s="0" t="n">
        <v>51</v>
      </c>
      <c r="C366" s="0" t="n">
        <v>-0.72733</v>
      </c>
      <c r="D366" s="0" t="n">
        <v>1.09742</v>
      </c>
      <c r="E366" s="0" t="n">
        <v>1.33584</v>
      </c>
      <c r="F366" s="0" t="n">
        <v>-0.89316</v>
      </c>
      <c r="G366" s="0" t="n">
        <f aca="false">AVERAGE(C363:C366)</f>
        <v>0.9774575</v>
      </c>
      <c r="H366" s="0" t="n">
        <f aca="false">AVERAGE(D363:D366)</f>
        <v>0.4840975</v>
      </c>
      <c r="I366" s="0" t="n">
        <f aca="false">AVERAGE(E363:E366)</f>
        <v>1.669035</v>
      </c>
      <c r="J366" s="0" t="n">
        <f aca="false">AVERAGE(F363:F366)</f>
        <v>4.5531275</v>
      </c>
    </row>
    <row r="367" customFormat="false" ht="12.75" hidden="false" customHeight="false" outlineLevel="0" collapsed="false">
      <c r="A367" s="0" t="n">
        <v>1993</v>
      </c>
      <c r="B367" s="0" t="n">
        <v>52</v>
      </c>
      <c r="C367" s="0" t="n">
        <v>-0.49288</v>
      </c>
      <c r="D367" s="0" t="n">
        <v>-0.5418</v>
      </c>
      <c r="E367" s="0" t="n">
        <v>4.78957</v>
      </c>
      <c r="F367" s="0" t="n">
        <v>6.82609</v>
      </c>
      <c r="G367" s="0" t="n">
        <f aca="false">AVERAGE(C364:C367)</f>
        <v>0.6218625</v>
      </c>
      <c r="H367" s="0" t="n">
        <f aca="false">AVERAGE(D364:D367)</f>
        <v>0.3119875</v>
      </c>
      <c r="I367" s="0" t="n">
        <f aca="false">AVERAGE(E364:E367)</f>
        <v>2.1478025</v>
      </c>
      <c r="J367" s="0" t="n">
        <f aca="false">AVERAGE(F364:F367)</f>
        <v>3.5759625</v>
      </c>
    </row>
    <row r="368" customFormat="false" ht="12.75" hidden="false" customHeight="false" outlineLevel="0" collapsed="false">
      <c r="A368" s="0" t="n">
        <v>1994</v>
      </c>
      <c r="B368" s="0" t="n">
        <v>1</v>
      </c>
      <c r="C368" s="0" t="n">
        <v>-3.0836</v>
      </c>
      <c r="D368" s="0" t="n">
        <v>0.44386</v>
      </c>
      <c r="E368" s="0" t="n">
        <v>4.44194</v>
      </c>
      <c r="F368" s="0" t="n">
        <v>3.28381</v>
      </c>
      <c r="G368" s="0" t="n">
        <f aca="false">AVERAGE(C365:C368)</f>
        <v>-0.5775</v>
      </c>
      <c r="H368" s="0" t="n">
        <f aca="false">AVERAGE(D365:D368)</f>
        <v>0.36977</v>
      </c>
      <c r="I368" s="0" t="n">
        <f aca="false">AVERAGE(E365:E368)</f>
        <v>2.805335</v>
      </c>
      <c r="J368" s="0" t="n">
        <f aca="false">AVERAGE(F365:F368)</f>
        <v>1.9285475</v>
      </c>
    </row>
    <row r="369" customFormat="false" ht="12.75" hidden="false" customHeight="false" outlineLevel="0" collapsed="false">
      <c r="A369" s="0" t="n">
        <v>1994</v>
      </c>
      <c r="B369" s="0" t="n">
        <v>2</v>
      </c>
      <c r="C369" s="0" t="n">
        <v>-4.37333</v>
      </c>
      <c r="D369" s="0" t="n">
        <v>-1.76052</v>
      </c>
      <c r="E369" s="0" t="n">
        <v>-5.26662</v>
      </c>
      <c r="F369" s="0" t="n">
        <v>-4.69935</v>
      </c>
      <c r="G369" s="0" t="n">
        <f aca="false">AVERAGE(C366:C369)</f>
        <v>-2.169285</v>
      </c>
      <c r="H369" s="0" t="n">
        <f aca="false">AVERAGE(D366:D369)</f>
        <v>-0.19026</v>
      </c>
      <c r="I369" s="0" t="n">
        <f aca="false">AVERAGE(E366:E369)</f>
        <v>1.3251825</v>
      </c>
      <c r="J369" s="0" t="n">
        <f aca="false">AVERAGE(F366:F369)</f>
        <v>1.1293475</v>
      </c>
    </row>
    <row r="370" customFormat="false" ht="12.75" hidden="false" customHeight="false" outlineLevel="0" collapsed="false">
      <c r="A370" s="0" t="n">
        <v>1994</v>
      </c>
      <c r="B370" s="0" t="n">
        <v>3</v>
      </c>
      <c r="C370" s="0" t="n">
        <v>-4.36274</v>
      </c>
      <c r="D370" s="0" t="n">
        <v>-1.78485</v>
      </c>
      <c r="E370" s="0" t="n">
        <v>-5.60926</v>
      </c>
      <c r="F370" s="0" t="n">
        <v>-1.99773</v>
      </c>
      <c r="G370" s="0" t="n">
        <f aca="false">AVERAGE(C367:C370)</f>
        <v>-3.0781375</v>
      </c>
      <c r="H370" s="0" t="n">
        <f aca="false">AVERAGE(D367:D370)</f>
        <v>-0.9108275</v>
      </c>
      <c r="I370" s="0" t="n">
        <f aca="false">AVERAGE(E367:E370)</f>
        <v>-0.4110925</v>
      </c>
      <c r="J370" s="0" t="n">
        <f aca="false">AVERAGE(F367:F370)</f>
        <v>0.853205</v>
      </c>
    </row>
    <row r="371" customFormat="false" ht="12.75" hidden="false" customHeight="false" outlineLevel="0" collapsed="false">
      <c r="A371" s="0" t="n">
        <v>1994</v>
      </c>
      <c r="B371" s="0" t="n">
        <v>4</v>
      </c>
      <c r="C371" s="0" t="n">
        <v>1.76814</v>
      </c>
      <c r="D371" s="0" t="n">
        <v>-0.3723</v>
      </c>
      <c r="E371" s="0" t="n">
        <v>0.1429</v>
      </c>
      <c r="F371" s="0" t="n">
        <v>0.28966</v>
      </c>
      <c r="G371" s="0" t="n">
        <f aca="false">AVERAGE(C368:C371)</f>
        <v>-2.5128825</v>
      </c>
      <c r="H371" s="0" t="n">
        <f aca="false">AVERAGE(D368:D371)</f>
        <v>-0.8684525</v>
      </c>
      <c r="I371" s="0" t="n">
        <f aca="false">AVERAGE(E368:E371)</f>
        <v>-1.57276</v>
      </c>
      <c r="J371" s="0" t="n">
        <f aca="false">AVERAGE(F368:F371)</f>
        <v>-0.7809025</v>
      </c>
    </row>
    <row r="372" customFormat="false" ht="12.75" hidden="false" customHeight="false" outlineLevel="0" collapsed="false">
      <c r="A372" s="0" t="n">
        <v>1994</v>
      </c>
      <c r="B372" s="0" t="n">
        <v>5</v>
      </c>
      <c r="C372" s="0" t="n">
        <v>3.21121</v>
      </c>
      <c r="D372" s="0" t="n">
        <v>-1.01836</v>
      </c>
      <c r="E372" s="0" t="n">
        <v>0.00694</v>
      </c>
      <c r="F372" s="0" t="n">
        <v>2.0558</v>
      </c>
      <c r="G372" s="0" t="n">
        <f aca="false">AVERAGE(C369:C372)</f>
        <v>-0.93918</v>
      </c>
      <c r="H372" s="0" t="n">
        <f aca="false">AVERAGE(D369:D372)</f>
        <v>-1.2340075</v>
      </c>
      <c r="I372" s="0" t="n">
        <f aca="false">AVERAGE(E369:E372)</f>
        <v>-2.68151</v>
      </c>
      <c r="J372" s="0" t="n">
        <f aca="false">AVERAGE(F369:F372)</f>
        <v>-1.087905</v>
      </c>
    </row>
    <row r="373" customFormat="false" ht="12.75" hidden="false" customHeight="false" outlineLevel="0" collapsed="false">
      <c r="A373" s="0" t="n">
        <v>1994</v>
      </c>
      <c r="B373" s="0" t="n">
        <v>6</v>
      </c>
      <c r="C373" s="0" t="n">
        <v>-3.25853</v>
      </c>
      <c r="D373" s="0" t="n">
        <v>-0.07032</v>
      </c>
      <c r="E373" s="0" t="n">
        <v>-6.73307</v>
      </c>
      <c r="F373" s="0" t="n">
        <v>-11.64444</v>
      </c>
      <c r="G373" s="0" t="n">
        <f aca="false">AVERAGE(C370:C373)</f>
        <v>-0.66048</v>
      </c>
      <c r="H373" s="0" t="n">
        <f aca="false">AVERAGE(D370:D373)</f>
        <v>-0.8114575</v>
      </c>
      <c r="I373" s="0" t="n">
        <f aca="false">AVERAGE(E370:E373)</f>
        <v>-3.0481225</v>
      </c>
      <c r="J373" s="0" t="n">
        <f aca="false">AVERAGE(F370:F373)</f>
        <v>-2.8241775</v>
      </c>
    </row>
    <row r="374" customFormat="false" ht="12.75" hidden="false" customHeight="false" outlineLevel="0" collapsed="false">
      <c r="A374" s="0" t="n">
        <v>1994</v>
      </c>
      <c r="B374" s="0" t="n">
        <v>7</v>
      </c>
      <c r="C374" s="0" t="n">
        <v>1.02069</v>
      </c>
      <c r="D374" s="0" t="n">
        <v>-0.0525</v>
      </c>
      <c r="E374" s="0" t="n">
        <v>-0.7585</v>
      </c>
      <c r="F374" s="0" t="n">
        <v>10.27925</v>
      </c>
      <c r="G374" s="0" t="n">
        <f aca="false">AVERAGE(C371:C374)</f>
        <v>0.6853775</v>
      </c>
      <c r="H374" s="0" t="n">
        <f aca="false">AVERAGE(D371:D374)</f>
        <v>-0.37837</v>
      </c>
      <c r="I374" s="0" t="n">
        <f aca="false">AVERAGE(E371:E374)</f>
        <v>-1.8354325</v>
      </c>
      <c r="J374" s="0" t="n">
        <f aca="false">AVERAGE(F371:F374)</f>
        <v>0.2450675</v>
      </c>
    </row>
    <row r="375" customFormat="false" ht="12.75" hidden="false" customHeight="false" outlineLevel="0" collapsed="false">
      <c r="A375" s="0" t="n">
        <v>1994</v>
      </c>
      <c r="B375" s="0" t="n">
        <v>8</v>
      </c>
      <c r="C375" s="0" t="n">
        <v>2.29138</v>
      </c>
      <c r="D375" s="0" t="n">
        <v>-0.62371</v>
      </c>
      <c r="E375" s="0" t="n">
        <v>3.63832</v>
      </c>
      <c r="F375" s="0" t="n">
        <v>9.78502</v>
      </c>
      <c r="G375" s="0" t="n">
        <f aca="false">AVERAGE(C372:C375)</f>
        <v>0.8161875</v>
      </c>
      <c r="H375" s="0" t="n">
        <f aca="false">AVERAGE(D372:D375)</f>
        <v>-0.4412225</v>
      </c>
      <c r="I375" s="0" t="n">
        <f aca="false">AVERAGE(E372:E375)</f>
        <v>-0.9615775</v>
      </c>
      <c r="J375" s="0" t="n">
        <f aca="false">AVERAGE(F372:F375)</f>
        <v>2.6189075</v>
      </c>
    </row>
    <row r="376" customFormat="false" ht="12.75" hidden="false" customHeight="false" outlineLevel="0" collapsed="false">
      <c r="A376" s="0" t="n">
        <v>1994</v>
      </c>
      <c r="B376" s="0" t="n">
        <v>9</v>
      </c>
      <c r="C376" s="0" t="n">
        <v>-2.3552</v>
      </c>
      <c r="D376" s="0" t="n">
        <v>-0.68512</v>
      </c>
      <c r="E376" s="0" t="n">
        <v>-3.32813</v>
      </c>
      <c r="F376" s="0" t="n">
        <v>-3.50411</v>
      </c>
      <c r="G376" s="0" t="n">
        <f aca="false">AVERAGE(C373:C376)</f>
        <v>-0.575415</v>
      </c>
      <c r="H376" s="0" t="n">
        <f aca="false">AVERAGE(D373:D376)</f>
        <v>-0.3579125</v>
      </c>
      <c r="I376" s="0" t="n">
        <f aca="false">AVERAGE(E373:E376)</f>
        <v>-1.795345</v>
      </c>
      <c r="J376" s="0" t="n">
        <f aca="false">AVERAGE(F373:F376)</f>
        <v>1.22893</v>
      </c>
    </row>
    <row r="377" customFormat="false" ht="12.75" hidden="false" customHeight="false" outlineLevel="0" collapsed="false">
      <c r="A377" s="0" t="n">
        <v>1994</v>
      </c>
      <c r="B377" s="0" t="n">
        <v>10</v>
      </c>
      <c r="C377" s="0" t="n">
        <v>-5.34585</v>
      </c>
      <c r="D377" s="0" t="n">
        <v>-1.45541</v>
      </c>
      <c r="E377" s="0" t="n">
        <v>-6.69426</v>
      </c>
      <c r="F377" s="0" t="n">
        <v>-4.97831</v>
      </c>
      <c r="G377" s="0" t="n">
        <f aca="false">AVERAGE(C374:C377)</f>
        <v>-1.097245</v>
      </c>
      <c r="H377" s="0" t="n">
        <f aca="false">AVERAGE(D374:D377)</f>
        <v>-0.704185</v>
      </c>
      <c r="I377" s="0" t="n">
        <f aca="false">AVERAGE(E374:E377)</f>
        <v>-1.7856425</v>
      </c>
      <c r="J377" s="0" t="n">
        <f aca="false">AVERAGE(F374:F377)</f>
        <v>2.8954625</v>
      </c>
    </row>
    <row r="378" customFormat="false" ht="12.75" hidden="false" customHeight="false" outlineLevel="0" collapsed="false">
      <c r="A378" s="0" t="n">
        <v>1994</v>
      </c>
      <c r="B378" s="0" t="n">
        <v>11</v>
      </c>
      <c r="C378" s="0" t="n">
        <v>-4.19716</v>
      </c>
      <c r="D378" s="0" t="n">
        <v>-0.88655</v>
      </c>
      <c r="E378" s="0" t="n">
        <v>-5.84513</v>
      </c>
      <c r="F378" s="0" t="n">
        <v>0.17987</v>
      </c>
      <c r="G378" s="0" t="n">
        <f aca="false">AVERAGE(C375:C378)</f>
        <v>-2.4017075</v>
      </c>
      <c r="H378" s="0" t="n">
        <f aca="false">AVERAGE(D375:D378)</f>
        <v>-0.9126975</v>
      </c>
      <c r="I378" s="0" t="n">
        <f aca="false">AVERAGE(E375:E378)</f>
        <v>-3.0573</v>
      </c>
      <c r="J378" s="0" t="n">
        <f aca="false">AVERAGE(F375:F378)</f>
        <v>0.3706175</v>
      </c>
    </row>
    <row r="379" customFormat="false" ht="12.75" hidden="false" customHeight="false" outlineLevel="0" collapsed="false">
      <c r="A379" s="0" t="n">
        <v>1994</v>
      </c>
      <c r="B379" s="0" t="n">
        <v>12</v>
      </c>
      <c r="C379" s="0" t="n">
        <v>-1.86475</v>
      </c>
      <c r="D379" s="0" t="n">
        <v>-0.87535</v>
      </c>
      <c r="E379" s="0" t="n">
        <v>-3.74277</v>
      </c>
      <c r="F379" s="0" t="n">
        <v>0.94287</v>
      </c>
      <c r="G379" s="0" t="n">
        <f aca="false">AVERAGE(C376:C379)</f>
        <v>-3.44074</v>
      </c>
      <c r="H379" s="0" t="n">
        <f aca="false">AVERAGE(D376:D379)</f>
        <v>-0.9756075</v>
      </c>
      <c r="I379" s="0" t="n">
        <f aca="false">AVERAGE(E376:E379)</f>
        <v>-4.9025725</v>
      </c>
      <c r="J379" s="0" t="n">
        <f aca="false">AVERAGE(F376:F379)</f>
        <v>-1.83992</v>
      </c>
    </row>
    <row r="380" customFormat="false" ht="12.75" hidden="false" customHeight="false" outlineLevel="0" collapsed="false">
      <c r="A380" s="0" t="n">
        <v>1994</v>
      </c>
      <c r="B380" s="0" t="n">
        <v>13</v>
      </c>
      <c r="C380" s="0" t="n">
        <v>3.3984</v>
      </c>
      <c r="D380" s="0" t="n">
        <v>-1.68825</v>
      </c>
      <c r="E380" s="0" t="n">
        <v>1.52472</v>
      </c>
      <c r="F380" s="0" t="n">
        <v>12.4428</v>
      </c>
      <c r="G380" s="0" t="n">
        <f aca="false">AVERAGE(C377:C380)</f>
        <v>-2.00234</v>
      </c>
      <c r="H380" s="0" t="n">
        <f aca="false">AVERAGE(D377:D380)</f>
        <v>-1.22639</v>
      </c>
      <c r="I380" s="0" t="n">
        <f aca="false">AVERAGE(E377:E380)</f>
        <v>-3.68936</v>
      </c>
      <c r="J380" s="0" t="n">
        <f aca="false">AVERAGE(F377:F380)</f>
        <v>2.1468075</v>
      </c>
    </row>
    <row r="381" customFormat="false" ht="12.75" hidden="false" customHeight="false" outlineLevel="0" collapsed="false">
      <c r="A381" s="0" t="n">
        <v>1994</v>
      </c>
      <c r="B381" s="0" t="n">
        <v>14</v>
      </c>
      <c r="C381" s="0" t="n">
        <v>1.28631</v>
      </c>
      <c r="D381" s="0" t="n">
        <v>-1.41682</v>
      </c>
      <c r="E381" s="0" t="n">
        <v>-4.57086</v>
      </c>
      <c r="F381" s="0" t="n">
        <v>-7.0334</v>
      </c>
      <c r="G381" s="0" t="n">
        <f aca="false">AVERAGE(C378:C381)</f>
        <v>-0.3443</v>
      </c>
      <c r="H381" s="0" t="n">
        <f aca="false">AVERAGE(D378:D381)</f>
        <v>-1.2167425</v>
      </c>
      <c r="I381" s="0" t="n">
        <f aca="false">AVERAGE(E378:E381)</f>
        <v>-3.15851</v>
      </c>
      <c r="J381" s="0" t="n">
        <f aca="false">AVERAGE(F378:F381)</f>
        <v>1.633035</v>
      </c>
    </row>
    <row r="382" customFormat="false" ht="12.75" hidden="false" customHeight="false" outlineLevel="0" collapsed="false">
      <c r="A382" s="0" t="n">
        <v>1994</v>
      </c>
      <c r="B382" s="0" t="n">
        <v>15</v>
      </c>
      <c r="C382" s="0" t="n">
        <v>-2.38432</v>
      </c>
      <c r="D382" s="0" t="n">
        <v>-1.72404</v>
      </c>
      <c r="E382" s="0" t="n">
        <v>-6.52627</v>
      </c>
      <c r="F382" s="0" t="n">
        <v>-2.35538</v>
      </c>
      <c r="G382" s="0" t="n">
        <f aca="false">AVERAGE(C379:C382)</f>
        <v>0.10891</v>
      </c>
      <c r="H382" s="0" t="n">
        <f aca="false">AVERAGE(D379:D382)</f>
        <v>-1.426115</v>
      </c>
      <c r="I382" s="0" t="n">
        <f aca="false">AVERAGE(E379:E382)</f>
        <v>-3.328795</v>
      </c>
      <c r="J382" s="0" t="n">
        <f aca="false">AVERAGE(F379:F382)</f>
        <v>0.9992225</v>
      </c>
    </row>
    <row r="383" customFormat="false" ht="12.75" hidden="false" customHeight="false" outlineLevel="0" collapsed="false">
      <c r="A383" s="0" t="n">
        <v>1994</v>
      </c>
      <c r="B383" s="0" t="n">
        <v>16</v>
      </c>
      <c r="C383" s="0" t="n">
        <v>-0.084</v>
      </c>
      <c r="D383" s="0" t="n">
        <v>-2.96038</v>
      </c>
      <c r="E383" s="0" t="n">
        <v>-3.12095</v>
      </c>
      <c r="F383" s="0" t="n">
        <v>3.6838</v>
      </c>
      <c r="G383" s="0" t="n">
        <f aca="false">AVERAGE(C380:C383)</f>
        <v>0.5540975</v>
      </c>
      <c r="H383" s="0" t="n">
        <f aca="false">AVERAGE(D380:D383)</f>
        <v>-1.9473725</v>
      </c>
      <c r="I383" s="0" t="n">
        <f aca="false">AVERAGE(E380:E383)</f>
        <v>-3.17334</v>
      </c>
      <c r="J383" s="0" t="n">
        <f aca="false">AVERAGE(F380:F383)</f>
        <v>1.684455</v>
      </c>
    </row>
    <row r="384" customFormat="false" ht="12.75" hidden="false" customHeight="false" outlineLevel="0" collapsed="false">
      <c r="A384" s="0" t="n">
        <v>1994</v>
      </c>
      <c r="B384" s="0" t="n">
        <v>17</v>
      </c>
      <c r="C384" s="0" t="n">
        <v>-1.51815</v>
      </c>
      <c r="D384" s="0" t="n">
        <v>-2.30896</v>
      </c>
      <c r="E384" s="0" t="n">
        <v>-10.28154</v>
      </c>
      <c r="F384" s="0" t="n">
        <v>-8.11323</v>
      </c>
      <c r="G384" s="0" t="n">
        <f aca="false">AVERAGE(C381:C384)</f>
        <v>-0.67504</v>
      </c>
      <c r="H384" s="0" t="n">
        <f aca="false">AVERAGE(D381:D384)</f>
        <v>-2.10255</v>
      </c>
      <c r="I384" s="0" t="n">
        <f aca="false">AVERAGE(E381:E384)</f>
        <v>-6.124905</v>
      </c>
      <c r="J384" s="0" t="n">
        <f aca="false">AVERAGE(F381:F384)</f>
        <v>-3.4545525</v>
      </c>
    </row>
    <row r="385" customFormat="false" ht="12.75" hidden="false" customHeight="false" outlineLevel="0" collapsed="false">
      <c r="A385" s="0" t="n">
        <v>1994</v>
      </c>
      <c r="B385" s="0" t="n">
        <v>18</v>
      </c>
      <c r="C385" s="0" t="n">
        <v>1.54589</v>
      </c>
      <c r="D385" s="0" t="n">
        <v>-1.3802</v>
      </c>
      <c r="E385" s="0" t="n">
        <v>0.46224</v>
      </c>
      <c r="F385" s="0" t="n">
        <v>6.86789</v>
      </c>
      <c r="G385" s="0" t="n">
        <f aca="false">AVERAGE(C382:C385)</f>
        <v>-0.610145</v>
      </c>
      <c r="H385" s="0" t="n">
        <f aca="false">AVERAGE(D382:D385)</f>
        <v>-2.093395</v>
      </c>
      <c r="I385" s="0" t="n">
        <f aca="false">AVERAGE(E382:E385)</f>
        <v>-4.86663</v>
      </c>
      <c r="J385" s="0" t="n">
        <f aca="false">AVERAGE(F382:F385)</f>
        <v>0.0207700000000002</v>
      </c>
    </row>
    <row r="386" customFormat="false" ht="12.75" hidden="false" customHeight="false" outlineLevel="0" collapsed="false">
      <c r="A386" s="0" t="n">
        <v>1994</v>
      </c>
      <c r="B386" s="0" t="n">
        <v>19</v>
      </c>
      <c r="C386" s="0" t="n">
        <v>1.40501</v>
      </c>
      <c r="D386" s="0" t="n">
        <v>-0.65987</v>
      </c>
      <c r="E386" s="0" t="n">
        <v>-0.49666</v>
      </c>
      <c r="F386" s="0" t="n">
        <v>5.28735</v>
      </c>
      <c r="G386" s="0" t="n">
        <f aca="false">AVERAGE(C383:C386)</f>
        <v>0.3371875</v>
      </c>
      <c r="H386" s="0" t="n">
        <f aca="false">AVERAGE(D383:D386)</f>
        <v>-1.8273525</v>
      </c>
      <c r="I386" s="0" t="n">
        <f aca="false">AVERAGE(E383:E386)</f>
        <v>-3.3592275</v>
      </c>
      <c r="J386" s="0" t="n">
        <f aca="false">AVERAGE(F383:F386)</f>
        <v>1.9314525</v>
      </c>
    </row>
    <row r="387" customFormat="false" ht="12.75" hidden="false" customHeight="false" outlineLevel="0" collapsed="false">
      <c r="A387" s="0" t="n">
        <v>1994</v>
      </c>
      <c r="B387" s="0" t="n">
        <v>20</v>
      </c>
      <c r="C387" s="0" t="n">
        <v>0.01331</v>
      </c>
      <c r="D387" s="0" t="n">
        <v>-0.97585</v>
      </c>
      <c r="E387" s="0" t="n">
        <v>-0.01554</v>
      </c>
      <c r="F387" s="0" t="n">
        <v>3.6259</v>
      </c>
      <c r="G387" s="0" t="n">
        <f aca="false">AVERAGE(C384:C387)</f>
        <v>0.361515</v>
      </c>
      <c r="H387" s="0" t="n">
        <f aca="false">AVERAGE(D384:D387)</f>
        <v>-1.33122</v>
      </c>
      <c r="I387" s="0" t="n">
        <f aca="false">AVERAGE(E384:E387)</f>
        <v>-2.582875</v>
      </c>
      <c r="J387" s="0" t="n">
        <f aca="false">AVERAGE(F384:F387)</f>
        <v>1.9169775</v>
      </c>
    </row>
    <row r="388" customFormat="false" ht="12.75" hidden="false" customHeight="false" outlineLevel="0" collapsed="false">
      <c r="A388" s="0" t="n">
        <v>1994</v>
      </c>
      <c r="B388" s="0" t="n">
        <v>21</v>
      </c>
      <c r="C388" s="0" t="n">
        <v>-0.56589</v>
      </c>
      <c r="D388" s="0" t="n">
        <v>-0.93397</v>
      </c>
      <c r="E388" s="0" t="n">
        <v>-4.31769</v>
      </c>
      <c r="F388" s="0" t="n">
        <v>0.4903</v>
      </c>
      <c r="G388" s="0" t="n">
        <f aca="false">AVERAGE(C385:C388)</f>
        <v>0.59958</v>
      </c>
      <c r="H388" s="0" t="n">
        <f aca="false">AVERAGE(D385:D388)</f>
        <v>-0.9874725</v>
      </c>
      <c r="I388" s="0" t="n">
        <f aca="false">AVERAGE(E385:E388)</f>
        <v>-1.0919125</v>
      </c>
      <c r="J388" s="0" t="n">
        <f aca="false">AVERAGE(F385:F388)</f>
        <v>4.06786</v>
      </c>
    </row>
    <row r="389" customFormat="false" ht="12.75" hidden="false" customHeight="false" outlineLevel="0" collapsed="false">
      <c r="A389" s="0" t="n">
        <v>1994</v>
      </c>
      <c r="B389" s="0" t="n">
        <v>22</v>
      </c>
      <c r="C389" s="0" t="n">
        <v>-2.58625</v>
      </c>
      <c r="D389" s="0" t="n">
        <v>-0.54512</v>
      </c>
      <c r="E389" s="0" t="n">
        <v>-3.39423</v>
      </c>
      <c r="F389" s="0" t="n">
        <v>5.64918</v>
      </c>
      <c r="G389" s="0" t="n">
        <f aca="false">AVERAGE(C386:C389)</f>
        <v>-0.433455</v>
      </c>
      <c r="H389" s="0" t="n">
        <f aca="false">AVERAGE(D386:D389)</f>
        <v>-0.7787025</v>
      </c>
      <c r="I389" s="0" t="n">
        <f aca="false">AVERAGE(E386:E389)</f>
        <v>-2.05603</v>
      </c>
      <c r="J389" s="0" t="n">
        <f aca="false">AVERAGE(F386:F389)</f>
        <v>3.7631825</v>
      </c>
    </row>
    <row r="390" customFormat="false" ht="12.75" hidden="false" customHeight="false" outlineLevel="0" collapsed="false">
      <c r="A390" s="0" t="n">
        <v>1994</v>
      </c>
      <c r="B390" s="0" t="n">
        <v>23</v>
      </c>
      <c r="C390" s="0" t="n">
        <v>-2.83303</v>
      </c>
      <c r="D390" s="0" t="n">
        <v>-1.58858</v>
      </c>
      <c r="E390" s="0" t="n">
        <v>-2.19092</v>
      </c>
      <c r="F390" s="0" t="n">
        <v>4.96797</v>
      </c>
      <c r="G390" s="0" t="n">
        <f aca="false">AVERAGE(C387:C390)</f>
        <v>-1.492965</v>
      </c>
      <c r="H390" s="0" t="n">
        <f aca="false">AVERAGE(D387:D390)</f>
        <v>-1.01088</v>
      </c>
      <c r="I390" s="0" t="n">
        <f aca="false">AVERAGE(E387:E390)</f>
        <v>-2.479595</v>
      </c>
      <c r="J390" s="0" t="n">
        <f aca="false">AVERAGE(F387:F390)</f>
        <v>3.6833375</v>
      </c>
    </row>
    <row r="391" customFormat="false" ht="12.75" hidden="false" customHeight="false" outlineLevel="0" collapsed="false">
      <c r="A391" s="0" t="n">
        <v>1994</v>
      </c>
      <c r="B391" s="0" t="n">
        <v>24</v>
      </c>
      <c r="C391" s="0" t="n">
        <v>0.0095</v>
      </c>
      <c r="D391" s="0" t="n">
        <v>-1.17415</v>
      </c>
      <c r="E391" s="0" t="n">
        <v>0.34119</v>
      </c>
      <c r="F391" s="0" t="n">
        <v>1.777</v>
      </c>
      <c r="G391" s="0" t="n">
        <f aca="false">AVERAGE(C388:C391)</f>
        <v>-1.4939175</v>
      </c>
      <c r="H391" s="0" t="n">
        <f aca="false">AVERAGE(D388:D391)</f>
        <v>-1.060455</v>
      </c>
      <c r="I391" s="0" t="n">
        <f aca="false">AVERAGE(E388:E391)</f>
        <v>-2.3904125</v>
      </c>
      <c r="J391" s="0" t="n">
        <f aca="false">AVERAGE(F388:F391)</f>
        <v>3.2211125</v>
      </c>
    </row>
    <row r="392" customFormat="false" ht="12.75" hidden="false" customHeight="false" outlineLevel="0" collapsed="false">
      <c r="A392" s="0" t="n">
        <v>1994</v>
      </c>
      <c r="B392" s="0" t="n">
        <v>25</v>
      </c>
      <c r="C392" s="0" t="n">
        <v>-2.41389</v>
      </c>
      <c r="D392" s="0" t="n">
        <v>-1.56264</v>
      </c>
      <c r="E392" s="0" t="n">
        <v>-4.56148</v>
      </c>
      <c r="F392" s="0" t="n">
        <v>-2.94675</v>
      </c>
      <c r="G392" s="0" t="n">
        <f aca="false">AVERAGE(C389:C392)</f>
        <v>-1.9559175</v>
      </c>
      <c r="H392" s="0" t="n">
        <f aca="false">AVERAGE(D389:D392)</f>
        <v>-1.2176225</v>
      </c>
      <c r="I392" s="0" t="n">
        <f aca="false">AVERAGE(E389:E392)</f>
        <v>-2.45136</v>
      </c>
      <c r="J392" s="0" t="n">
        <f aca="false">AVERAGE(F389:F392)</f>
        <v>2.36185</v>
      </c>
    </row>
    <row r="393" customFormat="false" ht="12.75" hidden="false" customHeight="false" outlineLevel="0" collapsed="false">
      <c r="A393" s="0" t="n">
        <v>1994</v>
      </c>
      <c r="B393" s="0" t="n">
        <v>26</v>
      </c>
      <c r="C393" s="0" t="n">
        <v>-0.23299</v>
      </c>
      <c r="D393" s="0" t="n">
        <v>-1.60578</v>
      </c>
      <c r="E393" s="0" t="n">
        <v>-1.12728</v>
      </c>
      <c r="F393" s="0" t="n">
        <v>2.90978</v>
      </c>
      <c r="G393" s="0" t="n">
        <f aca="false">AVERAGE(C390:C393)</f>
        <v>-1.3676025</v>
      </c>
      <c r="H393" s="0" t="n">
        <f aca="false">AVERAGE(D390:D393)</f>
        <v>-1.4827875</v>
      </c>
      <c r="I393" s="0" t="n">
        <f aca="false">AVERAGE(E390:E393)</f>
        <v>-1.8846225</v>
      </c>
      <c r="J393" s="0" t="n">
        <f aca="false">AVERAGE(F390:F393)</f>
        <v>1.677</v>
      </c>
    </row>
    <row r="394" customFormat="false" ht="12.75" hidden="false" customHeight="false" outlineLevel="0" collapsed="false">
      <c r="A394" s="0" t="n">
        <v>1994</v>
      </c>
      <c r="B394" s="0" t="n">
        <v>27</v>
      </c>
      <c r="C394" s="0" t="n">
        <v>0.07183</v>
      </c>
      <c r="D394" s="0" t="n">
        <v>-0.72148</v>
      </c>
      <c r="E394" s="0" t="n">
        <v>-0.07296</v>
      </c>
      <c r="F394" s="0" t="n">
        <v>1.57789</v>
      </c>
      <c r="G394" s="0" t="n">
        <f aca="false">AVERAGE(C391:C394)</f>
        <v>-0.6413875</v>
      </c>
      <c r="H394" s="0" t="n">
        <f aca="false">AVERAGE(D391:D394)</f>
        <v>-1.2660125</v>
      </c>
      <c r="I394" s="0" t="n">
        <f aca="false">AVERAGE(E391:E394)</f>
        <v>-1.3551325</v>
      </c>
      <c r="J394" s="0" t="n">
        <f aca="false">AVERAGE(F391:F394)</f>
        <v>0.82948</v>
      </c>
    </row>
    <row r="395" customFormat="false" ht="12.75" hidden="false" customHeight="false" outlineLevel="0" collapsed="false">
      <c r="A395" s="0" t="n">
        <v>1994</v>
      </c>
      <c r="B395" s="0" t="n">
        <v>28</v>
      </c>
      <c r="C395" s="0" t="n">
        <v>-2.45253</v>
      </c>
      <c r="D395" s="0" t="n">
        <v>-1.05579</v>
      </c>
      <c r="E395" s="0" t="n">
        <v>-2.04205</v>
      </c>
      <c r="F395" s="0" t="n">
        <v>2.1335</v>
      </c>
      <c r="G395" s="0" t="n">
        <f aca="false">AVERAGE(C392:C395)</f>
        <v>-1.256895</v>
      </c>
      <c r="H395" s="0" t="n">
        <f aca="false">AVERAGE(D392:D395)</f>
        <v>-1.2364225</v>
      </c>
      <c r="I395" s="0" t="n">
        <f aca="false">AVERAGE(E392:E395)</f>
        <v>-1.9509425</v>
      </c>
      <c r="J395" s="0" t="n">
        <f aca="false">AVERAGE(F392:F395)</f>
        <v>0.918605</v>
      </c>
    </row>
    <row r="396" customFormat="false" ht="12.75" hidden="false" customHeight="false" outlineLevel="0" collapsed="false">
      <c r="A396" s="0" t="n">
        <v>1994</v>
      </c>
      <c r="B396" s="0" t="n">
        <v>29</v>
      </c>
      <c r="C396" s="0" t="n">
        <v>-1.62023</v>
      </c>
      <c r="D396" s="0" t="n">
        <v>-1.31677</v>
      </c>
      <c r="E396" s="0" t="n">
        <v>-3.99701</v>
      </c>
      <c r="F396" s="0" t="n">
        <v>0.70564</v>
      </c>
      <c r="G396" s="0" t="n">
        <f aca="false">AVERAGE(C393:C396)</f>
        <v>-1.05848</v>
      </c>
      <c r="H396" s="0" t="n">
        <f aca="false">AVERAGE(D393:D396)</f>
        <v>-1.174955</v>
      </c>
      <c r="I396" s="0" t="n">
        <f aca="false">AVERAGE(E393:E396)</f>
        <v>-1.809825</v>
      </c>
      <c r="J396" s="0" t="n">
        <f aca="false">AVERAGE(F393:F396)</f>
        <v>1.8317025</v>
      </c>
    </row>
    <row r="397" customFormat="false" ht="12.75" hidden="false" customHeight="false" outlineLevel="0" collapsed="false">
      <c r="A397" s="0" t="n">
        <v>1994</v>
      </c>
      <c r="B397" s="0" t="n">
        <v>30</v>
      </c>
      <c r="C397" s="0" t="n">
        <v>1.31171</v>
      </c>
      <c r="D397" s="0" t="n">
        <v>-2.29091</v>
      </c>
      <c r="E397" s="0" t="n">
        <v>-0.33842</v>
      </c>
      <c r="F397" s="0" t="n">
        <v>3.70157</v>
      </c>
      <c r="G397" s="0" t="n">
        <f aca="false">AVERAGE(C394:C397)</f>
        <v>-0.672305</v>
      </c>
      <c r="H397" s="0" t="n">
        <f aca="false">AVERAGE(D394:D397)</f>
        <v>-1.3462375</v>
      </c>
      <c r="I397" s="0" t="n">
        <f aca="false">AVERAGE(E394:E397)</f>
        <v>-1.61261</v>
      </c>
      <c r="J397" s="0" t="n">
        <f aca="false">AVERAGE(F394:F397)</f>
        <v>2.02965</v>
      </c>
    </row>
    <row r="398" customFormat="false" ht="12.75" hidden="false" customHeight="false" outlineLevel="0" collapsed="false">
      <c r="A398" s="0" t="n">
        <v>1994</v>
      </c>
      <c r="B398" s="0" t="n">
        <v>31</v>
      </c>
      <c r="C398" s="0" t="n">
        <v>-0.52458</v>
      </c>
      <c r="D398" s="0" t="n">
        <v>-0.35218</v>
      </c>
      <c r="E398" s="0" t="n">
        <v>-0.61316</v>
      </c>
      <c r="F398" s="0" t="n">
        <v>1.49903</v>
      </c>
      <c r="G398" s="0" t="n">
        <f aca="false">AVERAGE(C395:C398)</f>
        <v>-0.8214075</v>
      </c>
      <c r="H398" s="0" t="n">
        <f aca="false">AVERAGE(D395:D398)</f>
        <v>-1.2539125</v>
      </c>
      <c r="I398" s="0" t="n">
        <f aca="false">AVERAGE(E395:E398)</f>
        <v>-1.74766</v>
      </c>
      <c r="J398" s="0" t="n">
        <f aca="false">AVERAGE(F395:F398)</f>
        <v>2.009935</v>
      </c>
    </row>
    <row r="399" customFormat="false" ht="12.75" hidden="false" customHeight="false" outlineLevel="0" collapsed="false">
      <c r="A399" s="0" t="n">
        <v>1994</v>
      </c>
      <c r="B399" s="0" t="n">
        <v>32</v>
      </c>
      <c r="C399" s="0" t="n">
        <v>-0.84121</v>
      </c>
      <c r="D399" s="0" t="n">
        <v>-0.57562</v>
      </c>
      <c r="E399" s="0" t="n">
        <v>-1.22339</v>
      </c>
      <c r="F399" s="0" t="n">
        <v>2.57955</v>
      </c>
      <c r="G399" s="0" t="n">
        <f aca="false">AVERAGE(C396:C399)</f>
        <v>-0.4185775</v>
      </c>
      <c r="H399" s="0" t="n">
        <f aca="false">AVERAGE(D396:D399)</f>
        <v>-1.13387</v>
      </c>
      <c r="I399" s="0" t="n">
        <f aca="false">AVERAGE(E396:E399)</f>
        <v>-1.542995</v>
      </c>
      <c r="J399" s="0" t="n">
        <f aca="false">AVERAGE(F396:F399)</f>
        <v>2.1214475</v>
      </c>
    </row>
    <row r="400" customFormat="false" ht="12.75" hidden="false" customHeight="false" outlineLevel="0" collapsed="false">
      <c r="A400" s="0" t="n">
        <v>1994</v>
      </c>
      <c r="B400" s="0" t="n">
        <v>33</v>
      </c>
      <c r="C400" s="0" t="n">
        <v>0.19204</v>
      </c>
      <c r="D400" s="0" t="n">
        <v>-1.30365</v>
      </c>
      <c r="E400" s="0" t="n">
        <v>-2.06138</v>
      </c>
      <c r="F400" s="0" t="n">
        <v>0.44505</v>
      </c>
      <c r="G400" s="0" t="n">
        <f aca="false">AVERAGE(C397:C400)</f>
        <v>0.03449</v>
      </c>
      <c r="H400" s="0" t="n">
        <f aca="false">AVERAGE(D397:D400)</f>
        <v>-1.13059</v>
      </c>
      <c r="I400" s="0" t="n">
        <f aca="false">AVERAGE(E397:E400)</f>
        <v>-1.0590875</v>
      </c>
      <c r="J400" s="0" t="n">
        <f aca="false">AVERAGE(F397:F400)</f>
        <v>2.0563</v>
      </c>
    </row>
    <row r="401" customFormat="false" ht="12.75" hidden="false" customHeight="false" outlineLevel="0" collapsed="false">
      <c r="A401" s="0" t="n">
        <v>1994</v>
      </c>
      <c r="B401" s="0" t="n">
        <v>34</v>
      </c>
      <c r="C401" s="0" t="n">
        <v>0.83606</v>
      </c>
      <c r="D401" s="0" t="n">
        <v>-0.25247</v>
      </c>
      <c r="E401" s="0" t="n">
        <v>-5.24069</v>
      </c>
      <c r="F401" s="0" t="n">
        <v>-7.6292</v>
      </c>
      <c r="G401" s="0" t="n">
        <f aca="false">AVERAGE(C398:C401)</f>
        <v>-0.0844225</v>
      </c>
      <c r="H401" s="0" t="n">
        <f aca="false">AVERAGE(D398:D401)</f>
        <v>-0.62098</v>
      </c>
      <c r="I401" s="0" t="n">
        <f aca="false">AVERAGE(E398:E401)</f>
        <v>-2.284655</v>
      </c>
      <c r="J401" s="0" t="n">
        <f aca="false">AVERAGE(F398:F401)</f>
        <v>-0.7763925</v>
      </c>
    </row>
    <row r="402" customFormat="false" ht="12.75" hidden="false" customHeight="false" outlineLevel="0" collapsed="false">
      <c r="A402" s="0" t="n">
        <v>1994</v>
      </c>
      <c r="B402" s="0" t="n">
        <v>35</v>
      </c>
      <c r="C402" s="0" t="n">
        <v>-0.13253</v>
      </c>
      <c r="D402" s="0" t="n">
        <v>0.10537</v>
      </c>
      <c r="E402" s="0" t="n">
        <v>-2.96589</v>
      </c>
      <c r="F402" s="0" t="n">
        <v>-3.95423</v>
      </c>
      <c r="G402" s="0" t="n">
        <f aca="false">AVERAGE(C399:C402)</f>
        <v>0.01359</v>
      </c>
      <c r="H402" s="0" t="n">
        <f aca="false">AVERAGE(D399:D402)</f>
        <v>-0.5065925</v>
      </c>
      <c r="I402" s="0" t="n">
        <f aca="false">AVERAGE(E399:E402)</f>
        <v>-2.8728375</v>
      </c>
      <c r="J402" s="0" t="n">
        <f aca="false">AVERAGE(F399:F402)</f>
        <v>-2.1397075</v>
      </c>
    </row>
    <row r="403" customFormat="false" ht="12.75" hidden="false" customHeight="false" outlineLevel="0" collapsed="false">
      <c r="A403" s="0" t="n">
        <v>1994</v>
      </c>
      <c r="B403" s="0" t="n">
        <v>36</v>
      </c>
      <c r="C403" s="0" t="n">
        <v>1.77128</v>
      </c>
      <c r="D403" s="0" t="n">
        <v>-0.55434</v>
      </c>
      <c r="E403" s="0" t="n">
        <v>-2.75801</v>
      </c>
      <c r="F403" s="0" t="n">
        <v>-1.05608</v>
      </c>
      <c r="G403" s="0" t="n">
        <f aca="false">AVERAGE(C400:C403)</f>
        <v>0.6667125</v>
      </c>
      <c r="H403" s="0" t="n">
        <f aca="false">AVERAGE(D400:D403)</f>
        <v>-0.5012725</v>
      </c>
      <c r="I403" s="0" t="n">
        <f aca="false">AVERAGE(E400:E403)</f>
        <v>-3.2564925</v>
      </c>
      <c r="J403" s="0" t="n">
        <f aca="false">AVERAGE(F400:F403)</f>
        <v>-3.048615</v>
      </c>
    </row>
    <row r="404" customFormat="false" ht="12.75" hidden="false" customHeight="false" outlineLevel="0" collapsed="false">
      <c r="A404" s="0" t="n">
        <v>1994</v>
      </c>
      <c r="B404" s="0" t="n">
        <v>37</v>
      </c>
      <c r="C404" s="0" t="n">
        <v>-1.69465</v>
      </c>
      <c r="D404" s="0" t="n">
        <v>-1.74472</v>
      </c>
      <c r="E404" s="0" t="n">
        <v>-4.37017</v>
      </c>
      <c r="F404" s="0" t="n">
        <v>-1.41782</v>
      </c>
      <c r="G404" s="0" t="n">
        <f aca="false">AVERAGE(C401:C404)</f>
        <v>0.19504</v>
      </c>
      <c r="H404" s="0" t="n">
        <f aca="false">AVERAGE(D401:D404)</f>
        <v>-0.61154</v>
      </c>
      <c r="I404" s="0" t="n">
        <f aca="false">AVERAGE(E401:E404)</f>
        <v>-3.83369</v>
      </c>
      <c r="J404" s="0" t="n">
        <f aca="false">AVERAGE(F401:F404)</f>
        <v>-3.5143325</v>
      </c>
    </row>
    <row r="405" customFormat="false" ht="12.75" hidden="false" customHeight="false" outlineLevel="0" collapsed="false">
      <c r="A405" s="0" t="n">
        <v>1994</v>
      </c>
      <c r="B405" s="0" t="n">
        <v>38</v>
      </c>
      <c r="C405" s="0" t="n">
        <v>-2.53291</v>
      </c>
      <c r="D405" s="0" t="n">
        <v>-1.83487</v>
      </c>
      <c r="E405" s="0" t="n">
        <v>-2.08353</v>
      </c>
      <c r="F405" s="0" t="n">
        <v>0.39103</v>
      </c>
      <c r="G405" s="0" t="n">
        <f aca="false">AVERAGE(C402:C405)</f>
        <v>-0.6472025</v>
      </c>
      <c r="H405" s="0" t="n">
        <f aca="false">AVERAGE(D402:D405)</f>
        <v>-1.00714</v>
      </c>
      <c r="I405" s="0" t="n">
        <f aca="false">AVERAGE(E402:E405)</f>
        <v>-3.0444</v>
      </c>
      <c r="J405" s="0" t="n">
        <f aca="false">AVERAGE(F402:F405)</f>
        <v>-1.509275</v>
      </c>
    </row>
    <row r="406" customFormat="false" ht="12.75" hidden="false" customHeight="false" outlineLevel="0" collapsed="false">
      <c r="A406" s="0" t="n">
        <v>1994</v>
      </c>
      <c r="B406" s="0" t="n">
        <v>39</v>
      </c>
      <c r="C406" s="0" t="n">
        <v>-6.36764</v>
      </c>
      <c r="D406" s="0" t="n">
        <v>-2.12855</v>
      </c>
      <c r="E406" s="0" t="n">
        <v>-7.08237</v>
      </c>
      <c r="F406" s="0" t="n">
        <v>4.5711</v>
      </c>
      <c r="G406" s="0" t="n">
        <f aca="false">AVERAGE(C403:C406)</f>
        <v>-2.20598</v>
      </c>
      <c r="H406" s="0" t="n">
        <f aca="false">AVERAGE(D403:D406)</f>
        <v>-1.56562</v>
      </c>
      <c r="I406" s="0" t="n">
        <f aca="false">AVERAGE(E403:E406)</f>
        <v>-4.07352</v>
      </c>
      <c r="J406" s="0" t="n">
        <f aca="false">AVERAGE(F403:F406)</f>
        <v>0.6220575</v>
      </c>
    </row>
    <row r="407" customFormat="false" ht="12.75" hidden="false" customHeight="false" outlineLevel="0" collapsed="false">
      <c r="A407" s="0" t="n">
        <v>1994</v>
      </c>
      <c r="B407" s="0" t="n">
        <v>40</v>
      </c>
      <c r="C407" s="0" t="n">
        <v>-5.60779</v>
      </c>
      <c r="D407" s="0" t="n">
        <v>-1.4368</v>
      </c>
      <c r="E407" s="0" t="n">
        <v>-7.08109</v>
      </c>
      <c r="F407" s="0" t="n">
        <v>-1.66896</v>
      </c>
      <c r="G407" s="0" t="n">
        <f aca="false">AVERAGE(C404:C407)</f>
        <v>-4.0507475</v>
      </c>
      <c r="H407" s="0" t="n">
        <f aca="false">AVERAGE(D404:D407)</f>
        <v>-1.786235</v>
      </c>
      <c r="I407" s="0" t="n">
        <f aca="false">AVERAGE(E404:E407)</f>
        <v>-5.15429</v>
      </c>
      <c r="J407" s="0" t="n">
        <f aca="false">AVERAGE(F404:F407)</f>
        <v>0.4688375</v>
      </c>
    </row>
    <row r="408" customFormat="false" ht="12.75" hidden="false" customHeight="false" outlineLevel="0" collapsed="false">
      <c r="A408" s="0" t="n">
        <v>1994</v>
      </c>
      <c r="B408" s="0" t="n">
        <v>41</v>
      </c>
      <c r="C408" s="0" t="n">
        <v>-7.46392</v>
      </c>
      <c r="D408" s="0" t="n">
        <v>-1.50971</v>
      </c>
      <c r="E408" s="0" t="n">
        <v>-16.21967</v>
      </c>
      <c r="F408" s="0" t="n">
        <v>-9.21704</v>
      </c>
      <c r="G408" s="0" t="n">
        <f aca="false">AVERAGE(C405:C408)</f>
        <v>-5.493065</v>
      </c>
      <c r="H408" s="0" t="n">
        <f aca="false">AVERAGE(D405:D408)</f>
        <v>-1.7274825</v>
      </c>
      <c r="I408" s="0" t="n">
        <f aca="false">AVERAGE(E405:E408)</f>
        <v>-8.116665</v>
      </c>
      <c r="J408" s="0" t="n">
        <f aca="false">AVERAGE(F405:F408)</f>
        <v>-1.4809675</v>
      </c>
    </row>
    <row r="409" customFormat="false" ht="12.75" hidden="false" customHeight="false" outlineLevel="0" collapsed="false">
      <c r="A409" s="0" t="n">
        <v>1994</v>
      </c>
      <c r="B409" s="0" t="n">
        <v>42</v>
      </c>
      <c r="C409" s="0" t="n">
        <v>-3.1613</v>
      </c>
      <c r="D409" s="0" t="n">
        <v>-1.21523</v>
      </c>
      <c r="E409" s="0" t="n">
        <v>-8.32236</v>
      </c>
      <c r="F409" s="0" t="n">
        <v>-0.89079</v>
      </c>
      <c r="G409" s="0" t="n">
        <f aca="false">AVERAGE(C406:C409)</f>
        <v>-5.6501625</v>
      </c>
      <c r="H409" s="0" t="n">
        <f aca="false">AVERAGE(D406:D409)</f>
        <v>-1.5725725</v>
      </c>
      <c r="I409" s="0" t="n">
        <f aca="false">AVERAGE(E406:E409)</f>
        <v>-9.6763725</v>
      </c>
      <c r="J409" s="0" t="n">
        <f aca="false">AVERAGE(F406:F409)</f>
        <v>-1.8014225</v>
      </c>
    </row>
    <row r="410" customFormat="false" ht="12.75" hidden="false" customHeight="false" outlineLevel="0" collapsed="false">
      <c r="A410" s="0" t="n">
        <v>1994</v>
      </c>
      <c r="B410" s="0" t="n">
        <v>43</v>
      </c>
      <c r="C410" s="0" t="n">
        <v>0.09207</v>
      </c>
      <c r="D410" s="0" t="n">
        <v>-0.83471</v>
      </c>
      <c r="E410" s="0" t="n">
        <v>-4.56257</v>
      </c>
      <c r="F410" s="0" t="n">
        <v>-0.03359</v>
      </c>
      <c r="G410" s="0" t="n">
        <f aca="false">AVERAGE(C407:C410)</f>
        <v>-4.035235</v>
      </c>
      <c r="H410" s="0" t="n">
        <f aca="false">AVERAGE(D407:D410)</f>
        <v>-1.2491125</v>
      </c>
      <c r="I410" s="0" t="n">
        <f aca="false">AVERAGE(E407:E410)</f>
        <v>-9.0464225</v>
      </c>
      <c r="J410" s="0" t="n">
        <f aca="false">AVERAGE(F407:F410)</f>
        <v>-2.952595</v>
      </c>
    </row>
    <row r="411" customFormat="false" ht="12.75" hidden="false" customHeight="false" outlineLevel="0" collapsed="false">
      <c r="A411" s="0" t="n">
        <v>1994</v>
      </c>
      <c r="B411" s="0" t="n">
        <v>44</v>
      </c>
      <c r="C411" s="0" t="n">
        <v>-3.36653</v>
      </c>
      <c r="D411" s="0" t="n">
        <v>-0.09516</v>
      </c>
      <c r="E411" s="0" t="n">
        <v>-7.55755</v>
      </c>
      <c r="F411" s="0" t="n">
        <v>-0.40749</v>
      </c>
      <c r="G411" s="0" t="n">
        <f aca="false">AVERAGE(C408:C411)</f>
        <v>-3.47492</v>
      </c>
      <c r="H411" s="0" t="n">
        <f aca="false">AVERAGE(D408:D411)</f>
        <v>-0.9137025</v>
      </c>
      <c r="I411" s="0" t="n">
        <f aca="false">AVERAGE(E408:E411)</f>
        <v>-9.1655375</v>
      </c>
      <c r="J411" s="0" t="n">
        <f aca="false">AVERAGE(F408:F411)</f>
        <v>-2.6372275</v>
      </c>
    </row>
    <row r="412" customFormat="false" ht="12.75" hidden="false" customHeight="false" outlineLevel="0" collapsed="false">
      <c r="A412" s="0" t="n">
        <v>1994</v>
      </c>
      <c r="B412" s="0" t="n">
        <v>45</v>
      </c>
      <c r="C412" s="0" t="n">
        <v>2.10077</v>
      </c>
      <c r="D412" s="0" t="n">
        <v>-0.94119</v>
      </c>
      <c r="E412" s="0" t="n">
        <v>-3.09581</v>
      </c>
      <c r="F412" s="0" t="n">
        <v>5.94301</v>
      </c>
      <c r="G412" s="0" t="n">
        <f aca="false">AVERAGE(C409:C412)</f>
        <v>-1.0837475</v>
      </c>
      <c r="H412" s="0" t="n">
        <f aca="false">AVERAGE(D409:D412)</f>
        <v>-0.7715725</v>
      </c>
      <c r="I412" s="0" t="n">
        <f aca="false">AVERAGE(E409:E412)</f>
        <v>-5.8845725</v>
      </c>
      <c r="J412" s="0" t="n">
        <f aca="false">AVERAGE(F409:F412)</f>
        <v>1.152785</v>
      </c>
    </row>
    <row r="413" customFormat="false" ht="12.75" hidden="false" customHeight="false" outlineLevel="0" collapsed="false">
      <c r="A413" s="0" t="n">
        <v>1994</v>
      </c>
      <c r="B413" s="0" t="n">
        <v>46</v>
      </c>
      <c r="C413" s="0" t="n">
        <v>3.38575</v>
      </c>
      <c r="D413" s="0" t="n">
        <v>-0.70385</v>
      </c>
      <c r="E413" s="0" t="n">
        <v>-1.64969</v>
      </c>
      <c r="F413" s="0" t="n">
        <v>2.59545</v>
      </c>
      <c r="G413" s="0" t="n">
        <f aca="false">AVERAGE(C410:C413)</f>
        <v>0.553015</v>
      </c>
      <c r="H413" s="0" t="n">
        <f aca="false">AVERAGE(D410:D413)</f>
        <v>-0.6437275</v>
      </c>
      <c r="I413" s="0" t="n">
        <f aca="false">AVERAGE(E410:E413)</f>
        <v>-4.216405</v>
      </c>
      <c r="J413" s="0" t="n">
        <f aca="false">AVERAGE(F410:F413)</f>
        <v>2.024345</v>
      </c>
    </row>
    <row r="414" customFormat="false" ht="12.75" hidden="false" customHeight="false" outlineLevel="0" collapsed="false">
      <c r="A414" s="0" t="n">
        <v>1994</v>
      </c>
      <c r="B414" s="0" t="n">
        <v>47</v>
      </c>
      <c r="C414" s="0" t="n">
        <v>1.51382</v>
      </c>
      <c r="D414" s="0" t="n">
        <v>-0.41817</v>
      </c>
      <c r="E414" s="0" t="n">
        <v>-4.42507</v>
      </c>
      <c r="F414" s="0" t="n">
        <v>-5.62459</v>
      </c>
      <c r="G414" s="0" t="n">
        <f aca="false">AVERAGE(C411:C414)</f>
        <v>0.9084525</v>
      </c>
      <c r="H414" s="0" t="n">
        <f aca="false">AVERAGE(D411:D414)</f>
        <v>-0.5395925</v>
      </c>
      <c r="I414" s="0" t="n">
        <f aca="false">AVERAGE(E411:E414)</f>
        <v>-4.18203</v>
      </c>
      <c r="J414" s="0" t="n">
        <f aca="false">AVERAGE(F411:F414)</f>
        <v>0.626595</v>
      </c>
    </row>
    <row r="415" customFormat="false" ht="12.75" hidden="false" customHeight="false" outlineLevel="0" collapsed="false">
      <c r="A415" s="0" t="n">
        <v>1994</v>
      </c>
      <c r="B415" s="0" t="n">
        <v>48</v>
      </c>
      <c r="C415" s="0" t="n">
        <v>-2.32981</v>
      </c>
      <c r="D415" s="0" t="n">
        <v>-1.12003</v>
      </c>
      <c r="E415" s="0" t="n">
        <v>-5.05449</v>
      </c>
      <c r="F415" s="0" t="n">
        <v>-5.53402</v>
      </c>
      <c r="G415" s="0" t="n">
        <f aca="false">AVERAGE(C412:C415)</f>
        <v>1.1676325</v>
      </c>
      <c r="H415" s="0" t="n">
        <f aca="false">AVERAGE(D412:D415)</f>
        <v>-0.79581</v>
      </c>
      <c r="I415" s="0" t="n">
        <f aca="false">AVERAGE(E412:E415)</f>
        <v>-3.556265</v>
      </c>
      <c r="J415" s="0" t="n">
        <f aca="false">AVERAGE(F412:F415)</f>
        <v>-0.6550375</v>
      </c>
    </row>
    <row r="416" customFormat="false" ht="12.75" hidden="false" customHeight="false" outlineLevel="0" collapsed="false">
      <c r="A416" s="0" t="n">
        <v>1994</v>
      </c>
      <c r="B416" s="0" t="n">
        <v>49</v>
      </c>
      <c r="C416" s="0" t="n">
        <v>-2.08486</v>
      </c>
      <c r="D416" s="0" t="n">
        <v>-0.84608</v>
      </c>
      <c r="E416" s="0" t="n">
        <v>-2.52969</v>
      </c>
      <c r="F416" s="0" t="n">
        <v>0.91927</v>
      </c>
      <c r="G416" s="0" t="n">
        <f aca="false">AVERAGE(C413:C416)</f>
        <v>0.121225</v>
      </c>
      <c r="H416" s="0" t="n">
        <f aca="false">AVERAGE(D413:D416)</f>
        <v>-0.7720325</v>
      </c>
      <c r="I416" s="0" t="n">
        <f aca="false">AVERAGE(E413:E416)</f>
        <v>-3.414735</v>
      </c>
      <c r="J416" s="0" t="n">
        <f aca="false">AVERAGE(F413:F416)</f>
        <v>-1.9109725</v>
      </c>
    </row>
    <row r="417" customFormat="false" ht="12.75" hidden="false" customHeight="false" outlineLevel="0" collapsed="false">
      <c r="A417" s="0" t="n">
        <v>1994</v>
      </c>
      <c r="B417" s="0" t="n">
        <v>50</v>
      </c>
      <c r="C417" s="0" t="n">
        <v>2.75604</v>
      </c>
      <c r="D417" s="0" t="n">
        <v>-0.68307</v>
      </c>
      <c r="E417" s="0" t="n">
        <v>1.18549</v>
      </c>
      <c r="F417" s="0" t="n">
        <v>10.41165</v>
      </c>
      <c r="G417" s="0" t="n">
        <f aca="false">AVERAGE(C414:C417)</f>
        <v>-0.0362025</v>
      </c>
      <c r="H417" s="0" t="n">
        <f aca="false">AVERAGE(D414:D417)</f>
        <v>-0.7668375</v>
      </c>
      <c r="I417" s="0" t="n">
        <f aca="false">AVERAGE(E414:E417)</f>
        <v>-2.70594</v>
      </c>
      <c r="J417" s="0" t="n">
        <f aca="false">AVERAGE(F414:F417)</f>
        <v>0.0430774999999999</v>
      </c>
    </row>
    <row r="418" customFormat="false" ht="12.75" hidden="false" customHeight="false" outlineLevel="0" collapsed="false">
      <c r="A418" s="0" t="n">
        <v>1994</v>
      </c>
      <c r="B418" s="0" t="n">
        <v>51</v>
      </c>
      <c r="C418" s="0" t="n">
        <v>1.61238</v>
      </c>
      <c r="D418" s="0" t="n">
        <v>0.06678</v>
      </c>
      <c r="E418" s="0" t="n">
        <v>-0.05699</v>
      </c>
      <c r="F418" s="0" t="n">
        <v>2.16172</v>
      </c>
      <c r="G418" s="0" t="n">
        <f aca="false">AVERAGE(C415:C418)</f>
        <v>-0.0115625</v>
      </c>
      <c r="H418" s="0" t="n">
        <f aca="false">AVERAGE(D415:D418)</f>
        <v>-0.6456</v>
      </c>
      <c r="I418" s="0" t="n">
        <f aca="false">AVERAGE(E415:E418)</f>
        <v>-1.61392</v>
      </c>
      <c r="J418" s="0" t="n">
        <f aca="false">AVERAGE(F415:F418)</f>
        <v>1.989655</v>
      </c>
    </row>
    <row r="419" customFormat="false" ht="12.75" hidden="false" customHeight="false" outlineLevel="0" collapsed="false">
      <c r="A419" s="0" t="n">
        <v>1994</v>
      </c>
      <c r="B419" s="0" t="n">
        <v>52</v>
      </c>
      <c r="C419" s="0" t="n">
        <v>-1.76827</v>
      </c>
      <c r="D419" s="0" t="n">
        <v>-1.0739</v>
      </c>
      <c r="E419" s="0" t="n">
        <v>-2.27657</v>
      </c>
      <c r="F419" s="0" t="n">
        <v>-0.98017</v>
      </c>
      <c r="G419" s="0" t="n">
        <f aca="false">AVERAGE(C416:C419)</f>
        <v>0.1288225</v>
      </c>
      <c r="H419" s="0" t="n">
        <f aca="false">AVERAGE(D416:D419)</f>
        <v>-0.6340675</v>
      </c>
      <c r="I419" s="0" t="n">
        <f aca="false">AVERAGE(E416:E419)</f>
        <v>-0.91944</v>
      </c>
      <c r="J419" s="0" t="n">
        <f aca="false">AVERAGE(F416:F419)</f>
        <v>3.1281175</v>
      </c>
    </row>
    <row r="420" customFormat="false" ht="12.75" hidden="false" customHeight="false" outlineLevel="0" collapsed="false">
      <c r="A420" s="0" t="n">
        <v>1995</v>
      </c>
      <c r="B420" s="0" t="n">
        <v>1</v>
      </c>
      <c r="C420" s="0" t="n">
        <v>1.57859</v>
      </c>
      <c r="D420" s="0" t="n">
        <v>-1.26365</v>
      </c>
      <c r="E420" s="0" t="n">
        <v>-1.16129</v>
      </c>
      <c r="F420" s="0" t="n">
        <v>0.28721</v>
      </c>
      <c r="G420" s="0" t="n">
        <f aca="false">AVERAGE(C417:C420)</f>
        <v>1.044685</v>
      </c>
      <c r="H420" s="0" t="n">
        <f aca="false">AVERAGE(D417:D420)</f>
        <v>-0.73846</v>
      </c>
      <c r="I420" s="0" t="n">
        <f aca="false">AVERAGE(E417:E420)</f>
        <v>-0.57734</v>
      </c>
      <c r="J420" s="0" t="n">
        <f aca="false">AVERAGE(F417:F420)</f>
        <v>2.9701025</v>
      </c>
    </row>
    <row r="421" customFormat="false" ht="12.75" hidden="false" customHeight="false" outlineLevel="0" collapsed="false">
      <c r="A421" s="0" t="n">
        <v>1995</v>
      </c>
      <c r="B421" s="0" t="n">
        <v>2</v>
      </c>
      <c r="C421" s="0" t="n">
        <v>-2.72119</v>
      </c>
      <c r="D421" s="0" t="n">
        <v>0.43475</v>
      </c>
      <c r="E421" s="0" t="n">
        <v>-1.40576</v>
      </c>
      <c r="F421" s="0" t="n">
        <v>-4.2539</v>
      </c>
      <c r="G421" s="0" t="n">
        <f aca="false">AVERAGE(C418:C421)</f>
        <v>-0.3246225</v>
      </c>
      <c r="H421" s="0" t="n">
        <f aca="false">AVERAGE(D418:D421)</f>
        <v>-0.459005</v>
      </c>
      <c r="I421" s="0" t="n">
        <f aca="false">AVERAGE(E418:E421)</f>
        <v>-1.2251525</v>
      </c>
      <c r="J421" s="0" t="n">
        <f aca="false">AVERAGE(F418:F421)</f>
        <v>-0.696285</v>
      </c>
    </row>
    <row r="422" customFormat="false" ht="12.75" hidden="false" customHeight="false" outlineLevel="0" collapsed="false">
      <c r="A422" s="0" t="n">
        <v>1995</v>
      </c>
      <c r="B422" s="0" t="n">
        <v>3</v>
      </c>
      <c r="C422" s="0" t="n">
        <v>1.67046</v>
      </c>
      <c r="D422" s="0" t="n">
        <v>-0.63473</v>
      </c>
      <c r="E422" s="0" t="n">
        <v>-2.25729</v>
      </c>
      <c r="F422" s="0" t="n">
        <v>4.98521</v>
      </c>
      <c r="G422" s="0" t="n">
        <f aca="false">AVERAGE(C419:C422)</f>
        <v>-0.3101025</v>
      </c>
      <c r="H422" s="0" t="n">
        <f aca="false">AVERAGE(D419:D422)</f>
        <v>-0.6343825</v>
      </c>
      <c r="I422" s="0" t="n">
        <f aca="false">AVERAGE(E419:E422)</f>
        <v>-1.7752275</v>
      </c>
      <c r="J422" s="0" t="n">
        <f aca="false">AVERAGE(F419:F422)</f>
        <v>0.00958750000000015</v>
      </c>
    </row>
    <row r="423" customFormat="false" ht="12.75" hidden="false" customHeight="false" outlineLevel="0" collapsed="false">
      <c r="A423" s="0" t="n">
        <v>1995</v>
      </c>
      <c r="B423" s="0" t="n">
        <v>4</v>
      </c>
      <c r="C423" s="0" t="n">
        <v>-0.47883</v>
      </c>
      <c r="D423" s="0" t="n">
        <v>0.50698</v>
      </c>
      <c r="E423" s="0" t="n">
        <v>-0.98262</v>
      </c>
      <c r="F423" s="0" t="n">
        <v>5.2564</v>
      </c>
      <c r="G423" s="0" t="n">
        <f aca="false">AVERAGE(C420:C423)</f>
        <v>0.0122575</v>
      </c>
      <c r="H423" s="0" t="n">
        <f aca="false">AVERAGE(D420:D423)</f>
        <v>-0.2391625</v>
      </c>
      <c r="I423" s="0" t="n">
        <f aca="false">AVERAGE(E420:E423)</f>
        <v>-1.45174</v>
      </c>
      <c r="J423" s="0" t="n">
        <f aca="false">AVERAGE(F420:F423)</f>
        <v>1.56873</v>
      </c>
    </row>
    <row r="424" customFormat="false" ht="12.75" hidden="false" customHeight="false" outlineLevel="0" collapsed="false">
      <c r="A424" s="0" t="n">
        <v>1995</v>
      </c>
      <c r="B424" s="0" t="n">
        <v>5</v>
      </c>
      <c r="C424" s="0" t="n">
        <v>-1.70016</v>
      </c>
      <c r="D424" s="0" t="n">
        <v>0.28692</v>
      </c>
      <c r="E424" s="0" t="n">
        <v>-6.31979</v>
      </c>
      <c r="F424" s="0" t="n">
        <v>-5.49895</v>
      </c>
      <c r="G424" s="0" t="n">
        <f aca="false">AVERAGE(C421:C424)</f>
        <v>-0.80743</v>
      </c>
      <c r="H424" s="0" t="n">
        <f aca="false">AVERAGE(D421:D424)</f>
        <v>0.14848</v>
      </c>
      <c r="I424" s="0" t="n">
        <f aca="false">AVERAGE(E421:E424)</f>
        <v>-2.741365</v>
      </c>
      <c r="J424" s="0" t="n">
        <f aca="false">AVERAGE(F421:F424)</f>
        <v>0.12219</v>
      </c>
    </row>
    <row r="425" customFormat="false" ht="12.75" hidden="false" customHeight="false" outlineLevel="0" collapsed="false">
      <c r="A425" s="0" t="n">
        <v>1995</v>
      </c>
      <c r="B425" s="0" t="n">
        <v>6</v>
      </c>
      <c r="C425" s="0" t="n">
        <v>-3.06353</v>
      </c>
      <c r="D425" s="0" t="n">
        <v>-0.51791</v>
      </c>
      <c r="E425" s="0" t="n">
        <v>-6.2193</v>
      </c>
      <c r="F425" s="0" t="n">
        <v>-3.22815</v>
      </c>
      <c r="G425" s="0" t="n">
        <f aca="false">AVERAGE(C422:C425)</f>
        <v>-0.893015</v>
      </c>
      <c r="H425" s="0" t="n">
        <f aca="false">AVERAGE(D422:D425)</f>
        <v>-0.089685</v>
      </c>
      <c r="I425" s="0" t="n">
        <f aca="false">AVERAGE(E422:E425)</f>
        <v>-3.94475</v>
      </c>
      <c r="J425" s="0" t="n">
        <f aca="false">AVERAGE(F422:F425)</f>
        <v>0.3786275</v>
      </c>
    </row>
    <row r="426" customFormat="false" ht="12.75" hidden="false" customHeight="false" outlineLevel="0" collapsed="false">
      <c r="A426" s="0" t="n">
        <v>1995</v>
      </c>
      <c r="B426" s="0" t="n">
        <v>7</v>
      </c>
      <c r="C426" s="0" t="n">
        <v>-2.07282</v>
      </c>
      <c r="D426" s="0" t="n">
        <v>-1.55251</v>
      </c>
      <c r="E426" s="0" t="n">
        <v>-5.63218</v>
      </c>
      <c r="F426" s="0" t="n">
        <v>-0.08896</v>
      </c>
      <c r="G426" s="0" t="n">
        <f aca="false">AVERAGE(C423:C426)</f>
        <v>-1.828835</v>
      </c>
      <c r="H426" s="0" t="n">
        <f aca="false">AVERAGE(D423:D426)</f>
        <v>-0.31913</v>
      </c>
      <c r="I426" s="0" t="n">
        <f aca="false">AVERAGE(E423:E426)</f>
        <v>-4.7884725</v>
      </c>
      <c r="J426" s="0" t="n">
        <f aca="false">AVERAGE(F423:F426)</f>
        <v>-0.889915</v>
      </c>
    </row>
    <row r="427" customFormat="false" ht="12.75" hidden="false" customHeight="false" outlineLevel="0" collapsed="false">
      <c r="A427" s="0" t="n">
        <v>1995</v>
      </c>
      <c r="B427" s="0" t="n">
        <v>8</v>
      </c>
      <c r="C427" s="0" t="n">
        <v>-4.95014</v>
      </c>
      <c r="D427" s="0" t="n">
        <v>-0.87989</v>
      </c>
      <c r="E427" s="0" t="n">
        <v>-13.08685</v>
      </c>
      <c r="F427" s="0" t="n">
        <v>-12.30257</v>
      </c>
      <c r="G427" s="0" t="n">
        <f aca="false">AVERAGE(C424:C427)</f>
        <v>-2.9466625</v>
      </c>
      <c r="H427" s="0" t="n">
        <f aca="false">AVERAGE(D424:D427)</f>
        <v>-0.6658475</v>
      </c>
      <c r="I427" s="0" t="n">
        <f aca="false">AVERAGE(E424:E427)</f>
        <v>-7.81453</v>
      </c>
      <c r="J427" s="0" t="n">
        <f aca="false">AVERAGE(F424:F427)</f>
        <v>-5.2796575</v>
      </c>
    </row>
    <row r="428" customFormat="false" ht="12.75" hidden="false" customHeight="false" outlineLevel="0" collapsed="false">
      <c r="A428" s="0" t="n">
        <v>1995</v>
      </c>
      <c r="B428" s="0" t="n">
        <v>9</v>
      </c>
      <c r="C428" s="0" t="n">
        <v>0.56632</v>
      </c>
      <c r="D428" s="0" t="n">
        <v>-1.08368</v>
      </c>
      <c r="E428" s="0" t="n">
        <v>-7.03733</v>
      </c>
      <c r="F428" s="0" t="n">
        <v>-3.42366</v>
      </c>
      <c r="G428" s="0" t="n">
        <f aca="false">AVERAGE(C425:C428)</f>
        <v>-2.3800425</v>
      </c>
      <c r="H428" s="0" t="n">
        <f aca="false">AVERAGE(D425:D428)</f>
        <v>-1.0084975</v>
      </c>
      <c r="I428" s="0" t="n">
        <f aca="false">AVERAGE(E425:E428)</f>
        <v>-7.993915</v>
      </c>
      <c r="J428" s="0" t="n">
        <f aca="false">AVERAGE(F425:F428)</f>
        <v>-4.760835</v>
      </c>
    </row>
    <row r="429" customFormat="false" ht="12.75" hidden="false" customHeight="false" outlineLevel="0" collapsed="false">
      <c r="A429" s="0" t="n">
        <v>1995</v>
      </c>
      <c r="B429" s="0" t="n">
        <v>10</v>
      </c>
      <c r="C429" s="0" t="n">
        <v>4.97369</v>
      </c>
      <c r="D429" s="0" t="n">
        <v>-0.6034</v>
      </c>
      <c r="E429" s="0" t="n">
        <v>-5.21843</v>
      </c>
      <c r="F429" s="0" t="n">
        <v>0.53616</v>
      </c>
      <c r="G429" s="0" t="n">
        <f aca="false">AVERAGE(C426:C429)</f>
        <v>-0.3707375</v>
      </c>
      <c r="H429" s="0" t="n">
        <f aca="false">AVERAGE(D426:D429)</f>
        <v>-1.02987</v>
      </c>
      <c r="I429" s="0" t="n">
        <f aca="false">AVERAGE(E426:E429)</f>
        <v>-7.7436975</v>
      </c>
      <c r="J429" s="0" t="n">
        <f aca="false">AVERAGE(F426:F429)</f>
        <v>-3.8197575</v>
      </c>
    </row>
    <row r="430" customFormat="false" ht="12.75" hidden="false" customHeight="false" outlineLevel="0" collapsed="false">
      <c r="A430" s="0" t="n">
        <v>1995</v>
      </c>
      <c r="B430" s="0" t="n">
        <v>11</v>
      </c>
      <c r="C430" s="0" t="n">
        <v>-1.13065</v>
      </c>
      <c r="D430" s="0" t="n">
        <v>-0.73666</v>
      </c>
      <c r="E430" s="0" t="n">
        <v>-4.78076</v>
      </c>
      <c r="F430" s="0" t="n">
        <v>-3.64072</v>
      </c>
      <c r="G430" s="0" t="n">
        <f aca="false">AVERAGE(C427:C430)</f>
        <v>-0.135195</v>
      </c>
      <c r="H430" s="0" t="n">
        <f aca="false">AVERAGE(D427:D430)</f>
        <v>-0.8259075</v>
      </c>
      <c r="I430" s="0" t="n">
        <f aca="false">AVERAGE(E427:E430)</f>
        <v>-7.5308425</v>
      </c>
      <c r="J430" s="0" t="n">
        <f aca="false">AVERAGE(F427:F430)</f>
        <v>-4.7076975</v>
      </c>
    </row>
    <row r="431" customFormat="false" ht="12.75" hidden="false" customHeight="false" outlineLevel="0" collapsed="false">
      <c r="A431" s="0" t="n">
        <v>1995</v>
      </c>
      <c r="B431" s="0" t="n">
        <v>12</v>
      </c>
      <c r="C431" s="0" t="n">
        <v>-4.83142</v>
      </c>
      <c r="D431" s="0" t="n">
        <v>-0.01468</v>
      </c>
      <c r="E431" s="0" t="n">
        <v>-7.19655</v>
      </c>
      <c r="F431" s="0" t="n">
        <v>-9.8254</v>
      </c>
      <c r="G431" s="0" t="n">
        <f aca="false">AVERAGE(C428:C431)</f>
        <v>-0.105515</v>
      </c>
      <c r="H431" s="0" t="n">
        <f aca="false">AVERAGE(D428:D431)</f>
        <v>-0.609605</v>
      </c>
      <c r="I431" s="0" t="n">
        <f aca="false">AVERAGE(E428:E431)</f>
        <v>-6.0582675</v>
      </c>
      <c r="J431" s="0" t="n">
        <f aca="false">AVERAGE(F428:F431)</f>
        <v>-4.088405</v>
      </c>
    </row>
    <row r="432" customFormat="false" ht="12.75" hidden="false" customHeight="false" outlineLevel="0" collapsed="false">
      <c r="A432" s="0" t="n">
        <v>1995</v>
      </c>
      <c r="B432" s="0" t="n">
        <v>13</v>
      </c>
      <c r="C432" s="0" t="n">
        <v>-1.91851</v>
      </c>
      <c r="D432" s="0" t="n">
        <v>-0.59916</v>
      </c>
      <c r="E432" s="0" t="n">
        <v>-3.51652</v>
      </c>
      <c r="F432" s="0" t="n">
        <v>3.06559</v>
      </c>
      <c r="G432" s="0" t="n">
        <f aca="false">AVERAGE(C429:C432)</f>
        <v>-0.7267225</v>
      </c>
      <c r="H432" s="0" t="n">
        <f aca="false">AVERAGE(D429:D432)</f>
        <v>-0.488475</v>
      </c>
      <c r="I432" s="0" t="n">
        <f aca="false">AVERAGE(E429:E432)</f>
        <v>-5.178065</v>
      </c>
      <c r="J432" s="0" t="n">
        <f aca="false">AVERAGE(F429:F432)</f>
        <v>-2.4660925</v>
      </c>
    </row>
    <row r="433" customFormat="false" ht="12.75" hidden="false" customHeight="false" outlineLevel="0" collapsed="false">
      <c r="A433" s="0" t="n">
        <v>1995</v>
      </c>
      <c r="B433" s="0" t="n">
        <v>14</v>
      </c>
      <c r="C433" s="0" t="n">
        <v>-1.64543</v>
      </c>
      <c r="D433" s="0" t="n">
        <v>-0.72854</v>
      </c>
      <c r="E433" s="0" t="n">
        <v>-1.03823</v>
      </c>
      <c r="F433" s="0" t="n">
        <v>0.47459</v>
      </c>
      <c r="G433" s="0" t="n">
        <f aca="false">AVERAGE(C430:C433)</f>
        <v>-2.3815025</v>
      </c>
      <c r="H433" s="0" t="n">
        <f aca="false">AVERAGE(D430:D433)</f>
        <v>-0.51976</v>
      </c>
      <c r="I433" s="0" t="n">
        <f aca="false">AVERAGE(E430:E433)</f>
        <v>-4.133015</v>
      </c>
      <c r="J433" s="0" t="n">
        <f aca="false">AVERAGE(F430:F433)</f>
        <v>-2.481485</v>
      </c>
    </row>
    <row r="434" customFormat="false" ht="12.75" hidden="false" customHeight="false" outlineLevel="0" collapsed="false">
      <c r="A434" s="0" t="n">
        <v>1995</v>
      </c>
      <c r="B434" s="0" t="n">
        <v>15</v>
      </c>
      <c r="C434" s="0" t="n">
        <v>-0.5244</v>
      </c>
      <c r="D434" s="0" t="n">
        <v>-1.67499</v>
      </c>
      <c r="E434" s="0" t="n">
        <v>-1.61162</v>
      </c>
      <c r="F434" s="0" t="n">
        <v>3.30759</v>
      </c>
      <c r="G434" s="0" t="n">
        <f aca="false">AVERAGE(C431:C434)</f>
        <v>-2.22994</v>
      </c>
      <c r="H434" s="0" t="n">
        <f aca="false">AVERAGE(D431:D434)</f>
        <v>-0.7543425</v>
      </c>
      <c r="I434" s="0" t="n">
        <f aca="false">AVERAGE(E431:E434)</f>
        <v>-3.34073</v>
      </c>
      <c r="J434" s="0" t="n">
        <f aca="false">AVERAGE(F431:F434)</f>
        <v>-0.7444075</v>
      </c>
    </row>
    <row r="435" customFormat="false" ht="12.75" hidden="false" customHeight="false" outlineLevel="0" collapsed="false">
      <c r="A435" s="0" t="n">
        <v>1995</v>
      </c>
      <c r="B435" s="0" t="n">
        <v>16</v>
      </c>
      <c r="C435" s="0" t="n">
        <v>-1.3867</v>
      </c>
      <c r="D435" s="0" t="n">
        <v>-0.46158</v>
      </c>
      <c r="E435" s="0" t="n">
        <v>-2.07386</v>
      </c>
      <c r="F435" s="0" t="n">
        <v>-2.92488</v>
      </c>
      <c r="G435" s="0" t="n">
        <f aca="false">AVERAGE(C432:C435)</f>
        <v>-1.36876</v>
      </c>
      <c r="H435" s="0" t="n">
        <f aca="false">AVERAGE(D432:D435)</f>
        <v>-0.8660675</v>
      </c>
      <c r="I435" s="0" t="n">
        <f aca="false">AVERAGE(E432:E435)</f>
        <v>-2.0600575</v>
      </c>
      <c r="J435" s="0" t="n">
        <f aca="false">AVERAGE(F432:F435)</f>
        <v>0.9807225</v>
      </c>
    </row>
    <row r="436" customFormat="false" ht="12.75" hidden="false" customHeight="false" outlineLevel="0" collapsed="false">
      <c r="A436" s="0" t="n">
        <v>1995</v>
      </c>
      <c r="B436" s="0" t="n">
        <v>17</v>
      </c>
      <c r="C436" s="0" t="n">
        <v>-3.7764</v>
      </c>
      <c r="D436" s="0" t="n">
        <v>-0.96577</v>
      </c>
      <c r="E436" s="0" t="n">
        <v>-1.65206</v>
      </c>
      <c r="F436" s="0" t="n">
        <v>1.62413</v>
      </c>
      <c r="G436" s="0" t="n">
        <f aca="false">AVERAGE(C433:C436)</f>
        <v>-1.8332325</v>
      </c>
      <c r="H436" s="0" t="n">
        <f aca="false">AVERAGE(D433:D436)</f>
        <v>-0.95772</v>
      </c>
      <c r="I436" s="0" t="n">
        <f aca="false">AVERAGE(E433:E436)</f>
        <v>-1.5939425</v>
      </c>
      <c r="J436" s="0" t="n">
        <f aca="false">AVERAGE(F433:F436)</f>
        <v>0.6203575</v>
      </c>
    </row>
    <row r="437" customFormat="false" ht="12.75" hidden="false" customHeight="false" outlineLevel="0" collapsed="false">
      <c r="A437" s="0" t="n">
        <v>1995</v>
      </c>
      <c r="B437" s="0" t="n">
        <v>18</v>
      </c>
      <c r="C437" s="0" t="n">
        <v>-4.29855</v>
      </c>
      <c r="D437" s="0" t="n">
        <v>-1.82873</v>
      </c>
      <c r="E437" s="0" t="n">
        <v>0.8193</v>
      </c>
      <c r="F437" s="0" t="n">
        <v>4.00948</v>
      </c>
      <c r="G437" s="0" t="n">
        <f aca="false">AVERAGE(C434:C437)</f>
        <v>-2.4965125</v>
      </c>
      <c r="H437" s="0" t="n">
        <f aca="false">AVERAGE(D434:D437)</f>
        <v>-1.2327675</v>
      </c>
      <c r="I437" s="0" t="n">
        <f aca="false">AVERAGE(E434:E437)</f>
        <v>-1.12956</v>
      </c>
      <c r="J437" s="0" t="n">
        <f aca="false">AVERAGE(F434:F437)</f>
        <v>1.50408</v>
      </c>
    </row>
    <row r="438" customFormat="false" ht="12.75" hidden="false" customHeight="false" outlineLevel="0" collapsed="false">
      <c r="A438" s="0" t="n">
        <v>1995</v>
      </c>
      <c r="B438" s="0" t="n">
        <v>19</v>
      </c>
      <c r="C438" s="0" t="n">
        <v>-1.90306</v>
      </c>
      <c r="D438" s="0" t="n">
        <v>-1.77645</v>
      </c>
      <c r="E438" s="0" t="n">
        <v>2.71307</v>
      </c>
      <c r="F438" s="0" t="n">
        <v>2.01621</v>
      </c>
      <c r="G438" s="0" t="n">
        <f aca="false">AVERAGE(C435:C438)</f>
        <v>-2.8411775</v>
      </c>
      <c r="H438" s="0" t="n">
        <f aca="false">AVERAGE(D435:D438)</f>
        <v>-1.2581325</v>
      </c>
      <c r="I438" s="0" t="n">
        <f aca="false">AVERAGE(E435:E438)</f>
        <v>-0.0483874999999999</v>
      </c>
      <c r="J438" s="0" t="n">
        <f aca="false">AVERAGE(F435:F438)</f>
        <v>1.181235</v>
      </c>
    </row>
    <row r="439" customFormat="false" ht="12.75" hidden="false" customHeight="false" outlineLevel="0" collapsed="false">
      <c r="A439" s="0" t="n">
        <v>1995</v>
      </c>
      <c r="B439" s="0" t="n">
        <v>20</v>
      </c>
      <c r="C439" s="0" t="n">
        <v>-3.21478</v>
      </c>
      <c r="D439" s="0" t="n">
        <v>-1.24401</v>
      </c>
      <c r="E439" s="0" t="n">
        <v>-1.41957</v>
      </c>
      <c r="F439" s="0" t="n">
        <v>0.5166</v>
      </c>
      <c r="G439" s="0" t="n">
        <f aca="false">AVERAGE(C436:C439)</f>
        <v>-3.2981975</v>
      </c>
      <c r="H439" s="0" t="n">
        <f aca="false">AVERAGE(D436:D439)</f>
        <v>-1.45374</v>
      </c>
      <c r="I439" s="0" t="n">
        <f aca="false">AVERAGE(E436:E439)</f>
        <v>0.115185</v>
      </c>
      <c r="J439" s="0" t="n">
        <f aca="false">AVERAGE(F436:F439)</f>
        <v>2.041605</v>
      </c>
    </row>
    <row r="440" customFormat="false" ht="12.75" hidden="false" customHeight="false" outlineLevel="0" collapsed="false">
      <c r="A440" s="0" t="n">
        <v>1995</v>
      </c>
      <c r="B440" s="0" t="n">
        <v>21</v>
      </c>
      <c r="C440" s="0" t="n">
        <v>-2.17742</v>
      </c>
      <c r="D440" s="0" t="n">
        <v>0.92267</v>
      </c>
      <c r="E440" s="0" t="n">
        <v>0.73678</v>
      </c>
      <c r="F440" s="0" t="n">
        <v>1.24108</v>
      </c>
      <c r="G440" s="0" t="n">
        <f aca="false">AVERAGE(C437:C440)</f>
        <v>-2.8984525</v>
      </c>
      <c r="H440" s="0" t="n">
        <f aca="false">AVERAGE(D437:D440)</f>
        <v>-0.98163</v>
      </c>
      <c r="I440" s="0" t="n">
        <f aca="false">AVERAGE(E437:E440)</f>
        <v>0.712395</v>
      </c>
      <c r="J440" s="0" t="n">
        <f aca="false">AVERAGE(F437:F440)</f>
        <v>1.9458425</v>
      </c>
    </row>
    <row r="441" customFormat="false" ht="12.75" hidden="false" customHeight="false" outlineLevel="0" collapsed="false">
      <c r="A441" s="0" t="n">
        <v>1995</v>
      </c>
      <c r="B441" s="0" t="n">
        <v>22</v>
      </c>
      <c r="C441" s="0" t="n">
        <v>-2.89785</v>
      </c>
      <c r="D441" s="0" t="n">
        <v>-0.55459</v>
      </c>
      <c r="E441" s="0" t="n">
        <v>-1.35996</v>
      </c>
      <c r="F441" s="0" t="n">
        <v>-2.85999</v>
      </c>
      <c r="G441" s="0" t="n">
        <f aca="false">AVERAGE(C438:C441)</f>
        <v>-2.5482775</v>
      </c>
      <c r="H441" s="0" t="n">
        <f aca="false">AVERAGE(D438:D441)</f>
        <v>-0.663095</v>
      </c>
      <c r="I441" s="0" t="n">
        <f aca="false">AVERAGE(E438:E441)</f>
        <v>0.16758</v>
      </c>
      <c r="J441" s="0" t="n">
        <f aca="false">AVERAGE(F438:F441)</f>
        <v>0.228475</v>
      </c>
    </row>
    <row r="442" customFormat="false" ht="12.75" hidden="false" customHeight="false" outlineLevel="0" collapsed="false">
      <c r="A442" s="0" t="n">
        <v>1995</v>
      </c>
      <c r="B442" s="0" t="n">
        <v>23</v>
      </c>
      <c r="C442" s="0" t="n">
        <v>0.44326</v>
      </c>
      <c r="D442" s="0" t="n">
        <v>-0.7223</v>
      </c>
      <c r="E442" s="0" t="n">
        <v>3.44209</v>
      </c>
      <c r="F442" s="0" t="n">
        <v>8.52422</v>
      </c>
      <c r="G442" s="0" t="n">
        <f aca="false">AVERAGE(C439:C442)</f>
        <v>-1.9616975</v>
      </c>
      <c r="H442" s="0" t="n">
        <f aca="false">AVERAGE(D439:D442)</f>
        <v>-0.3995575</v>
      </c>
      <c r="I442" s="0" t="n">
        <f aca="false">AVERAGE(E439:E442)</f>
        <v>0.349835</v>
      </c>
      <c r="J442" s="0" t="n">
        <f aca="false">AVERAGE(F439:F442)</f>
        <v>1.8554775</v>
      </c>
    </row>
    <row r="443" customFormat="false" ht="12.75" hidden="false" customHeight="false" outlineLevel="0" collapsed="false">
      <c r="A443" s="0" t="n">
        <v>1995</v>
      </c>
      <c r="B443" s="0" t="n">
        <v>24</v>
      </c>
      <c r="C443" s="0" t="n">
        <v>-2.24175</v>
      </c>
      <c r="D443" s="0" t="n">
        <v>0.27193</v>
      </c>
      <c r="E443" s="0" t="n">
        <v>-1.1294</v>
      </c>
      <c r="F443" s="0" t="n">
        <v>0.296</v>
      </c>
      <c r="G443" s="0" t="n">
        <f aca="false">AVERAGE(C440:C443)</f>
        <v>-1.71844</v>
      </c>
      <c r="H443" s="0" t="n">
        <f aca="false">AVERAGE(D440:D443)</f>
        <v>-0.0205725</v>
      </c>
      <c r="I443" s="0" t="n">
        <f aca="false">AVERAGE(E440:E443)</f>
        <v>0.4223775</v>
      </c>
      <c r="J443" s="0" t="n">
        <f aca="false">AVERAGE(F440:F443)</f>
        <v>1.8003275</v>
      </c>
    </row>
    <row r="444" customFormat="false" ht="12.75" hidden="false" customHeight="false" outlineLevel="0" collapsed="false">
      <c r="A444" s="0" t="n">
        <v>1995</v>
      </c>
      <c r="B444" s="0" t="n">
        <v>25</v>
      </c>
      <c r="C444" s="0" t="n">
        <v>-3.22614</v>
      </c>
      <c r="D444" s="0" t="n">
        <v>-0.38873</v>
      </c>
      <c r="E444" s="0" t="n">
        <v>3.01093</v>
      </c>
      <c r="F444" s="0" t="n">
        <v>2.72039</v>
      </c>
      <c r="G444" s="0" t="n">
        <f aca="false">AVERAGE(C441:C444)</f>
        <v>-1.98062</v>
      </c>
      <c r="H444" s="0" t="n">
        <f aca="false">AVERAGE(D441:D444)</f>
        <v>-0.3484225</v>
      </c>
      <c r="I444" s="0" t="n">
        <f aca="false">AVERAGE(E441:E444)</f>
        <v>0.990915</v>
      </c>
      <c r="J444" s="0" t="n">
        <f aca="false">AVERAGE(F441:F444)</f>
        <v>2.170155</v>
      </c>
    </row>
    <row r="445" customFormat="false" ht="12.75" hidden="false" customHeight="false" outlineLevel="0" collapsed="false">
      <c r="A445" s="0" t="n">
        <v>1995</v>
      </c>
      <c r="B445" s="0" t="n">
        <v>26</v>
      </c>
      <c r="C445" s="0" t="n">
        <v>-4.73076</v>
      </c>
      <c r="D445" s="0" t="n">
        <v>-0.19727</v>
      </c>
      <c r="E445" s="0" t="n">
        <v>-6.00893</v>
      </c>
      <c r="F445" s="0" t="n">
        <v>-8.20894</v>
      </c>
      <c r="G445" s="0" t="n">
        <f aca="false">AVERAGE(C442:C445)</f>
        <v>-2.4388475</v>
      </c>
      <c r="H445" s="0" t="n">
        <f aca="false">AVERAGE(D442:D445)</f>
        <v>-0.2590925</v>
      </c>
      <c r="I445" s="0" t="n">
        <f aca="false">AVERAGE(E442:E445)</f>
        <v>-0.1713275</v>
      </c>
      <c r="J445" s="0" t="n">
        <f aca="false">AVERAGE(F442:F445)</f>
        <v>0.8329175</v>
      </c>
    </row>
    <row r="446" customFormat="false" ht="12.75" hidden="false" customHeight="false" outlineLevel="0" collapsed="false">
      <c r="A446" s="0" t="n">
        <v>1995</v>
      </c>
      <c r="B446" s="0" t="n">
        <v>27</v>
      </c>
      <c r="C446" s="0" t="n">
        <v>-0.76162</v>
      </c>
      <c r="D446" s="0" t="n">
        <v>0.5466</v>
      </c>
      <c r="E446" s="0" t="n">
        <v>-1.80717</v>
      </c>
      <c r="F446" s="0" t="n">
        <v>-1.93626</v>
      </c>
      <c r="G446" s="0" t="n">
        <f aca="false">AVERAGE(C443:C446)</f>
        <v>-2.7400675</v>
      </c>
      <c r="H446" s="0" t="n">
        <f aca="false">AVERAGE(D443:D446)</f>
        <v>0.0581325</v>
      </c>
      <c r="I446" s="0" t="n">
        <f aca="false">AVERAGE(E443:E446)</f>
        <v>-1.4836425</v>
      </c>
      <c r="J446" s="0" t="n">
        <f aca="false">AVERAGE(F443:F446)</f>
        <v>-1.7822025</v>
      </c>
    </row>
    <row r="447" customFormat="false" ht="12.75" hidden="false" customHeight="false" outlineLevel="0" collapsed="false">
      <c r="A447" s="0" t="n">
        <v>1995</v>
      </c>
      <c r="B447" s="0" t="n">
        <v>28</v>
      </c>
      <c r="C447" s="0" t="n">
        <v>-6.36806</v>
      </c>
      <c r="D447" s="0" t="n">
        <v>1.14451</v>
      </c>
      <c r="E447" s="0" t="n">
        <v>-3.68237</v>
      </c>
      <c r="F447" s="0" t="n">
        <v>-1.61101</v>
      </c>
      <c r="G447" s="0" t="n">
        <f aca="false">AVERAGE(C444:C447)</f>
        <v>-3.771645</v>
      </c>
      <c r="H447" s="0" t="n">
        <f aca="false">AVERAGE(D444:D447)</f>
        <v>0.2762775</v>
      </c>
      <c r="I447" s="0" t="n">
        <f aca="false">AVERAGE(E444:E447)</f>
        <v>-2.121885</v>
      </c>
      <c r="J447" s="0" t="n">
        <f aca="false">AVERAGE(F444:F447)</f>
        <v>-2.258955</v>
      </c>
    </row>
    <row r="448" customFormat="false" ht="12.75" hidden="false" customHeight="false" outlineLevel="0" collapsed="false">
      <c r="A448" s="0" t="n">
        <v>1995</v>
      </c>
      <c r="B448" s="0" t="n">
        <v>29</v>
      </c>
      <c r="C448" s="0" t="n">
        <v>-1.69622</v>
      </c>
      <c r="D448" s="0" t="n">
        <v>0.14925</v>
      </c>
      <c r="E448" s="0" t="n">
        <v>-1.98027</v>
      </c>
      <c r="F448" s="0" t="n">
        <v>3.8478</v>
      </c>
      <c r="G448" s="0" t="n">
        <f aca="false">AVERAGE(C445:C448)</f>
        <v>-3.389165</v>
      </c>
      <c r="H448" s="0" t="n">
        <f aca="false">AVERAGE(D445:D448)</f>
        <v>0.4107725</v>
      </c>
      <c r="I448" s="0" t="n">
        <f aca="false">AVERAGE(E445:E448)</f>
        <v>-3.369685</v>
      </c>
      <c r="J448" s="0" t="n">
        <f aca="false">AVERAGE(F445:F448)</f>
        <v>-1.9771025</v>
      </c>
    </row>
    <row r="449" customFormat="false" ht="12.75" hidden="false" customHeight="false" outlineLevel="0" collapsed="false">
      <c r="A449" s="0" t="n">
        <v>1995</v>
      </c>
      <c r="B449" s="0" t="n">
        <v>30</v>
      </c>
      <c r="C449" s="0" t="n">
        <v>-3.39832</v>
      </c>
      <c r="D449" s="0" t="n">
        <v>-0.38475</v>
      </c>
      <c r="E449" s="0" t="n">
        <v>-0.58854</v>
      </c>
      <c r="F449" s="0" t="n">
        <v>-1.18948</v>
      </c>
      <c r="G449" s="0" t="n">
        <f aca="false">AVERAGE(C446:C449)</f>
        <v>-3.056055</v>
      </c>
      <c r="H449" s="0" t="n">
        <f aca="false">AVERAGE(D446:D449)</f>
        <v>0.3639025</v>
      </c>
      <c r="I449" s="0" t="n">
        <f aca="false">AVERAGE(E446:E449)</f>
        <v>-2.0145875</v>
      </c>
      <c r="J449" s="0" t="n">
        <f aca="false">AVERAGE(F446:F449)</f>
        <v>-0.2222375</v>
      </c>
    </row>
    <row r="450" customFormat="false" ht="12.75" hidden="false" customHeight="false" outlineLevel="0" collapsed="false">
      <c r="A450" s="0" t="n">
        <v>1995</v>
      </c>
      <c r="B450" s="0" t="n">
        <v>31</v>
      </c>
      <c r="C450" s="0" t="n">
        <v>0.42927</v>
      </c>
      <c r="D450" s="0" t="n">
        <v>0.0127</v>
      </c>
      <c r="E450" s="0" t="n">
        <v>-2.65097</v>
      </c>
      <c r="F450" s="0" t="n">
        <v>-1.71618</v>
      </c>
      <c r="G450" s="0" t="n">
        <f aca="false">AVERAGE(C447:C450)</f>
        <v>-2.7583325</v>
      </c>
      <c r="H450" s="0" t="n">
        <f aca="false">AVERAGE(D447:D450)</f>
        <v>0.2304275</v>
      </c>
      <c r="I450" s="0" t="n">
        <f aca="false">AVERAGE(E447:E450)</f>
        <v>-2.2255375</v>
      </c>
      <c r="J450" s="0" t="n">
        <f aca="false">AVERAGE(F447:F450)</f>
        <v>-0.1672175</v>
      </c>
    </row>
    <row r="451" customFormat="false" ht="12.75" hidden="false" customHeight="false" outlineLevel="0" collapsed="false">
      <c r="A451" s="0" t="n">
        <v>1995</v>
      </c>
      <c r="B451" s="0" t="n">
        <v>32</v>
      </c>
      <c r="C451" s="0" t="n">
        <v>1.61704</v>
      </c>
      <c r="D451" s="0" t="n">
        <v>-0.19302</v>
      </c>
      <c r="E451" s="0" t="n">
        <v>1.71074</v>
      </c>
      <c r="F451" s="0" t="n">
        <v>5.33894</v>
      </c>
      <c r="G451" s="0" t="n">
        <f aca="false">AVERAGE(C448:C451)</f>
        <v>-0.7620575</v>
      </c>
      <c r="H451" s="0" t="n">
        <f aca="false">AVERAGE(D448:D451)</f>
        <v>-0.103955</v>
      </c>
      <c r="I451" s="0" t="n">
        <f aca="false">AVERAGE(E448:E451)</f>
        <v>-0.87726</v>
      </c>
      <c r="J451" s="0" t="n">
        <f aca="false">AVERAGE(F448:F451)</f>
        <v>1.57027</v>
      </c>
    </row>
    <row r="452" customFormat="false" ht="12.75" hidden="false" customHeight="false" outlineLevel="0" collapsed="false">
      <c r="A452" s="0" t="n">
        <v>1995</v>
      </c>
      <c r="B452" s="0" t="n">
        <v>33</v>
      </c>
      <c r="C452" s="0" t="n">
        <v>1.11812</v>
      </c>
      <c r="D452" s="0" t="n">
        <v>0.3963</v>
      </c>
      <c r="E452" s="0" t="n">
        <v>2.14645</v>
      </c>
      <c r="F452" s="0" t="n">
        <v>-1.77275</v>
      </c>
      <c r="G452" s="0" t="n">
        <f aca="false">AVERAGE(C449:C452)</f>
        <v>-0.0584725</v>
      </c>
      <c r="H452" s="0" t="n">
        <f aca="false">AVERAGE(D449:D452)</f>
        <v>-0.0421925</v>
      </c>
      <c r="I452" s="0" t="n">
        <f aca="false">AVERAGE(E449:E452)</f>
        <v>0.15442</v>
      </c>
      <c r="J452" s="0" t="n">
        <f aca="false">AVERAGE(F449:F452)</f>
        <v>0.1651325</v>
      </c>
    </row>
    <row r="453" customFormat="false" ht="12.75" hidden="false" customHeight="false" outlineLevel="0" collapsed="false">
      <c r="A453" s="0" t="n">
        <v>1995</v>
      </c>
      <c r="B453" s="0" t="n">
        <v>34</v>
      </c>
      <c r="C453" s="0" t="n">
        <v>-1.72401</v>
      </c>
      <c r="D453" s="0" t="n">
        <v>0.16457</v>
      </c>
      <c r="E453" s="0" t="n">
        <v>1.89678</v>
      </c>
      <c r="F453" s="0" t="n">
        <v>5.80624</v>
      </c>
      <c r="G453" s="0" t="n">
        <f aca="false">AVERAGE(C450:C453)</f>
        <v>0.360105</v>
      </c>
      <c r="H453" s="0" t="n">
        <f aca="false">AVERAGE(D450:D453)</f>
        <v>0.0951375</v>
      </c>
      <c r="I453" s="0" t="n">
        <f aca="false">AVERAGE(E450:E453)</f>
        <v>0.77575</v>
      </c>
      <c r="J453" s="0" t="n">
        <f aca="false">AVERAGE(F450:F453)</f>
        <v>1.9140625</v>
      </c>
    </row>
    <row r="454" customFormat="false" ht="12.75" hidden="false" customHeight="false" outlineLevel="0" collapsed="false">
      <c r="A454" s="0" t="n">
        <v>1995</v>
      </c>
      <c r="B454" s="0" t="n">
        <v>35</v>
      </c>
      <c r="C454" s="0" t="n">
        <v>0.69799</v>
      </c>
      <c r="D454" s="0" t="n">
        <v>-0.12075</v>
      </c>
      <c r="E454" s="0" t="n">
        <v>2.81825</v>
      </c>
      <c r="F454" s="0" t="n">
        <v>5.74711</v>
      </c>
      <c r="G454" s="0" t="n">
        <f aca="false">AVERAGE(C451:C454)</f>
        <v>0.427285</v>
      </c>
      <c r="H454" s="0" t="n">
        <f aca="false">AVERAGE(D451:D454)</f>
        <v>0.061775</v>
      </c>
      <c r="I454" s="0" t="n">
        <f aca="false">AVERAGE(E451:E454)</f>
        <v>2.143055</v>
      </c>
      <c r="J454" s="0" t="n">
        <f aca="false">AVERAGE(F451:F454)</f>
        <v>3.779885</v>
      </c>
    </row>
    <row r="455" customFormat="false" ht="12.75" hidden="false" customHeight="false" outlineLevel="0" collapsed="false">
      <c r="A455" s="0" t="n">
        <v>1995</v>
      </c>
      <c r="B455" s="0" t="n">
        <v>36</v>
      </c>
      <c r="C455" s="0" t="n">
        <v>-0.39365</v>
      </c>
      <c r="D455" s="0" t="n">
        <v>0.13581</v>
      </c>
      <c r="E455" s="0" t="n">
        <v>3.80508</v>
      </c>
      <c r="F455" s="0" t="n">
        <v>7.76022</v>
      </c>
      <c r="G455" s="0" t="n">
        <f aca="false">AVERAGE(C452:C455)</f>
        <v>-0.0753875</v>
      </c>
      <c r="H455" s="0" t="n">
        <f aca="false">AVERAGE(D452:D455)</f>
        <v>0.1439825</v>
      </c>
      <c r="I455" s="0" t="n">
        <f aca="false">AVERAGE(E452:E455)</f>
        <v>2.66664</v>
      </c>
      <c r="J455" s="0" t="n">
        <f aca="false">AVERAGE(F452:F455)</f>
        <v>4.385205</v>
      </c>
    </row>
    <row r="456" customFormat="false" ht="12.75" hidden="false" customHeight="false" outlineLevel="0" collapsed="false">
      <c r="A456" s="0" t="n">
        <v>1995</v>
      </c>
      <c r="B456" s="0" t="n">
        <v>37</v>
      </c>
      <c r="C456" s="0" t="n">
        <v>2.40375</v>
      </c>
      <c r="D456" s="0" t="n">
        <v>-0.51794</v>
      </c>
      <c r="E456" s="0" t="n">
        <v>2.05061</v>
      </c>
      <c r="F456" s="0" t="n">
        <v>4.04162</v>
      </c>
      <c r="G456" s="0" t="n">
        <f aca="false">AVERAGE(C453:C456)</f>
        <v>0.24602</v>
      </c>
      <c r="H456" s="0" t="n">
        <f aca="false">AVERAGE(D453:D456)</f>
        <v>-0.0845775</v>
      </c>
      <c r="I456" s="0" t="n">
        <f aca="false">AVERAGE(E453:E456)</f>
        <v>2.64268</v>
      </c>
      <c r="J456" s="0" t="n">
        <f aca="false">AVERAGE(F453:F456)</f>
        <v>5.8387975</v>
      </c>
    </row>
    <row r="457" customFormat="false" ht="12.75" hidden="false" customHeight="false" outlineLevel="0" collapsed="false">
      <c r="A457" s="0" t="n">
        <v>1995</v>
      </c>
      <c r="B457" s="0" t="n">
        <v>38</v>
      </c>
      <c r="C457" s="0" t="n">
        <v>0.52853</v>
      </c>
      <c r="D457" s="0" t="n">
        <v>-0.48811</v>
      </c>
      <c r="E457" s="0" t="n">
        <v>2.58498</v>
      </c>
      <c r="F457" s="0" t="n">
        <v>4.16134</v>
      </c>
      <c r="G457" s="0" t="n">
        <f aca="false">AVERAGE(C454:C457)</f>
        <v>0.809155</v>
      </c>
      <c r="H457" s="0" t="n">
        <f aca="false">AVERAGE(D454:D457)</f>
        <v>-0.2477475</v>
      </c>
      <c r="I457" s="0" t="n">
        <f aca="false">AVERAGE(E454:E457)</f>
        <v>2.81473</v>
      </c>
      <c r="J457" s="0" t="n">
        <f aca="false">AVERAGE(F454:F457)</f>
        <v>5.4275725</v>
      </c>
    </row>
    <row r="458" customFormat="false" ht="12.75" hidden="false" customHeight="false" outlineLevel="0" collapsed="false">
      <c r="A458" s="0" t="n">
        <v>1995</v>
      </c>
      <c r="B458" s="0" t="n">
        <v>39</v>
      </c>
      <c r="C458" s="0" t="n">
        <v>-0.55523</v>
      </c>
      <c r="D458" s="0" t="n">
        <v>0.24813</v>
      </c>
      <c r="E458" s="0" t="n">
        <v>0.91617</v>
      </c>
      <c r="F458" s="0" t="n">
        <v>-3.70222</v>
      </c>
      <c r="G458" s="0" t="n">
        <f aca="false">AVERAGE(C455:C458)</f>
        <v>0.49585</v>
      </c>
      <c r="H458" s="0" t="n">
        <f aca="false">AVERAGE(D455:D458)</f>
        <v>-0.1555275</v>
      </c>
      <c r="I458" s="0" t="n">
        <f aca="false">AVERAGE(E455:E458)</f>
        <v>2.33921</v>
      </c>
      <c r="J458" s="0" t="n">
        <f aca="false">AVERAGE(F455:F458)</f>
        <v>3.06524</v>
      </c>
    </row>
    <row r="459" customFormat="false" ht="12.75" hidden="false" customHeight="false" outlineLevel="0" collapsed="false">
      <c r="A459" s="0" t="n">
        <v>1995</v>
      </c>
      <c r="B459" s="0" t="n">
        <v>40</v>
      </c>
      <c r="C459" s="0" t="n">
        <v>-1.676</v>
      </c>
      <c r="D459" s="0" t="n">
        <v>-0.58765</v>
      </c>
      <c r="E459" s="0" t="n">
        <v>-1.40392</v>
      </c>
      <c r="F459" s="0" t="n">
        <v>-5.31183</v>
      </c>
      <c r="G459" s="0" t="n">
        <f aca="false">AVERAGE(C456:C459)</f>
        <v>0.1752625</v>
      </c>
      <c r="H459" s="0" t="n">
        <f aca="false">AVERAGE(D456:D459)</f>
        <v>-0.3363925</v>
      </c>
      <c r="I459" s="0" t="n">
        <f aca="false">AVERAGE(E456:E459)</f>
        <v>1.03696</v>
      </c>
      <c r="J459" s="0" t="n">
        <f aca="false">AVERAGE(F456:F459)</f>
        <v>-0.2027725</v>
      </c>
    </row>
    <row r="460" customFormat="false" ht="12.75" hidden="false" customHeight="false" outlineLevel="0" collapsed="false">
      <c r="A460" s="0" t="n">
        <v>1995</v>
      </c>
      <c r="B460" s="0" t="n">
        <v>41</v>
      </c>
      <c r="C460" s="0" t="n">
        <v>0.01185</v>
      </c>
      <c r="D460" s="0" t="n">
        <v>-1.05097</v>
      </c>
      <c r="E460" s="0" t="n">
        <v>-0.18006</v>
      </c>
      <c r="F460" s="0" t="n">
        <v>3.98845</v>
      </c>
      <c r="G460" s="0" t="n">
        <f aca="false">AVERAGE(C457:C460)</f>
        <v>-0.4227125</v>
      </c>
      <c r="H460" s="0" t="n">
        <f aca="false">AVERAGE(D457:D460)</f>
        <v>-0.46965</v>
      </c>
      <c r="I460" s="0" t="n">
        <f aca="false">AVERAGE(E457:E460)</f>
        <v>0.4792925</v>
      </c>
      <c r="J460" s="0" t="n">
        <f aca="false">AVERAGE(F457:F460)</f>
        <v>-0.216065</v>
      </c>
    </row>
    <row r="461" customFormat="false" ht="12.75" hidden="false" customHeight="false" outlineLevel="0" collapsed="false">
      <c r="A461" s="0" t="n">
        <v>1995</v>
      </c>
      <c r="B461" s="0" t="n">
        <v>42</v>
      </c>
      <c r="C461" s="0" t="n">
        <v>0.17774</v>
      </c>
      <c r="D461" s="0" t="n">
        <v>-1.36029</v>
      </c>
      <c r="E461" s="0" t="n">
        <v>-0.58903</v>
      </c>
      <c r="F461" s="0" t="n">
        <v>3.03367</v>
      </c>
      <c r="G461" s="0" t="n">
        <f aca="false">AVERAGE(C458:C461)</f>
        <v>-0.51041</v>
      </c>
      <c r="H461" s="0" t="n">
        <f aca="false">AVERAGE(D458:D461)</f>
        <v>-0.687695</v>
      </c>
      <c r="I461" s="0" t="n">
        <f aca="false">AVERAGE(E458:E461)</f>
        <v>-0.31421</v>
      </c>
      <c r="J461" s="0" t="n">
        <f aca="false">AVERAGE(F458:F461)</f>
        <v>-0.4979825</v>
      </c>
    </row>
    <row r="462" customFormat="false" ht="12.75" hidden="false" customHeight="false" outlineLevel="0" collapsed="false">
      <c r="A462" s="0" t="n">
        <v>1995</v>
      </c>
      <c r="B462" s="0" t="n">
        <v>43</v>
      </c>
      <c r="C462" s="0" t="n">
        <v>-3.79691</v>
      </c>
      <c r="D462" s="0" t="n">
        <v>-0.14245</v>
      </c>
      <c r="E462" s="0" t="n">
        <v>-5.73008</v>
      </c>
      <c r="F462" s="0" t="n">
        <v>-6.80551</v>
      </c>
      <c r="G462" s="0" t="n">
        <f aca="false">AVERAGE(C459:C462)</f>
        <v>-1.32083</v>
      </c>
      <c r="H462" s="0" t="n">
        <f aca="false">AVERAGE(D459:D462)</f>
        <v>-0.78534</v>
      </c>
      <c r="I462" s="0" t="n">
        <f aca="false">AVERAGE(E459:E462)</f>
        <v>-1.9757725</v>
      </c>
      <c r="J462" s="0" t="n">
        <f aca="false">AVERAGE(F459:F462)</f>
        <v>-1.273805</v>
      </c>
    </row>
    <row r="463" customFormat="false" ht="12.75" hidden="false" customHeight="false" outlineLevel="0" collapsed="false">
      <c r="A463" s="0" t="n">
        <v>1995</v>
      </c>
      <c r="B463" s="0" t="n">
        <v>44</v>
      </c>
      <c r="C463" s="0" t="n">
        <v>2.19883</v>
      </c>
      <c r="D463" s="0" t="n">
        <v>-1.08091</v>
      </c>
      <c r="E463" s="0" t="n">
        <v>2.8607</v>
      </c>
      <c r="F463" s="0" t="n">
        <v>8.46483</v>
      </c>
      <c r="G463" s="0" t="n">
        <f aca="false">AVERAGE(C460:C463)</f>
        <v>-0.3521225</v>
      </c>
      <c r="H463" s="0" t="n">
        <f aca="false">AVERAGE(D460:D463)</f>
        <v>-0.908655</v>
      </c>
      <c r="I463" s="0" t="n">
        <f aca="false">AVERAGE(E460:E463)</f>
        <v>-0.9096175</v>
      </c>
      <c r="J463" s="0" t="n">
        <f aca="false">AVERAGE(F460:F463)</f>
        <v>2.17036</v>
      </c>
    </row>
    <row r="464" customFormat="false" ht="12.75" hidden="false" customHeight="false" outlineLevel="0" collapsed="false">
      <c r="A464" s="0" t="n">
        <v>1995</v>
      </c>
      <c r="B464" s="0" t="n">
        <v>45</v>
      </c>
      <c r="C464" s="0" t="n">
        <v>0.81644</v>
      </c>
      <c r="D464" s="0" t="n">
        <v>-0.23092</v>
      </c>
      <c r="E464" s="0" t="n">
        <v>-0.05636</v>
      </c>
      <c r="F464" s="0" t="n">
        <v>-1.02067</v>
      </c>
      <c r="G464" s="0" t="n">
        <f aca="false">AVERAGE(C461:C464)</f>
        <v>-0.150975</v>
      </c>
      <c r="H464" s="0" t="n">
        <f aca="false">AVERAGE(D461:D464)</f>
        <v>-0.7036425</v>
      </c>
      <c r="I464" s="0" t="n">
        <f aca="false">AVERAGE(E461:E464)</f>
        <v>-0.8786925</v>
      </c>
      <c r="J464" s="0" t="n">
        <f aca="false">AVERAGE(F461:F464)</f>
        <v>0.91808</v>
      </c>
    </row>
    <row r="465" customFormat="false" ht="12.75" hidden="false" customHeight="false" outlineLevel="0" collapsed="false">
      <c r="A465" s="0" t="n">
        <v>1995</v>
      </c>
      <c r="B465" s="0" t="n">
        <v>46</v>
      </c>
      <c r="C465" s="0" t="n">
        <v>-2.16237</v>
      </c>
      <c r="D465" s="0" t="n">
        <v>-0.71755</v>
      </c>
      <c r="E465" s="0" t="n">
        <v>-3.68832</v>
      </c>
      <c r="F465" s="0" t="n">
        <v>-8.13223</v>
      </c>
      <c r="G465" s="0" t="n">
        <f aca="false">AVERAGE(C462:C465)</f>
        <v>-0.7360025</v>
      </c>
      <c r="H465" s="0" t="n">
        <f aca="false">AVERAGE(D462:D465)</f>
        <v>-0.5429575</v>
      </c>
      <c r="I465" s="0" t="n">
        <f aca="false">AVERAGE(E462:E465)</f>
        <v>-1.653515</v>
      </c>
      <c r="J465" s="0" t="n">
        <f aca="false">AVERAGE(F462:F465)</f>
        <v>-1.873395</v>
      </c>
    </row>
    <row r="466" customFormat="false" ht="12.75" hidden="false" customHeight="false" outlineLevel="0" collapsed="false">
      <c r="A466" s="0" t="n">
        <v>1995</v>
      </c>
      <c r="B466" s="0" t="n">
        <v>47</v>
      </c>
      <c r="C466" s="0" t="n">
        <v>1.79581</v>
      </c>
      <c r="D466" s="0" t="n">
        <v>-2.34684</v>
      </c>
      <c r="E466" s="0" t="n">
        <v>1.0428</v>
      </c>
      <c r="F466" s="0" t="n">
        <v>8.46733</v>
      </c>
      <c r="G466" s="0" t="n">
        <f aca="false">AVERAGE(C463:C466)</f>
        <v>0.6621775</v>
      </c>
      <c r="H466" s="0" t="n">
        <f aca="false">AVERAGE(D463:D466)</f>
        <v>-1.094055</v>
      </c>
      <c r="I466" s="0" t="n">
        <f aca="false">AVERAGE(E463:E466)</f>
        <v>0.039705</v>
      </c>
      <c r="J466" s="0" t="n">
        <f aca="false">AVERAGE(F463:F466)</f>
        <v>1.944815</v>
      </c>
    </row>
    <row r="467" customFormat="false" ht="12.75" hidden="false" customHeight="false" outlineLevel="0" collapsed="false">
      <c r="A467" s="0" t="n">
        <v>1995</v>
      </c>
      <c r="B467" s="0" t="n">
        <v>48</v>
      </c>
      <c r="C467" s="0" t="n">
        <v>-3.46897</v>
      </c>
      <c r="D467" s="0" t="n">
        <v>-1.82436</v>
      </c>
      <c r="E467" s="0" t="n">
        <v>-1.10676</v>
      </c>
      <c r="F467" s="0" t="n">
        <v>-0.27098</v>
      </c>
      <c r="G467" s="0" t="n">
        <f aca="false">AVERAGE(C464:C467)</f>
        <v>-0.7547725</v>
      </c>
      <c r="H467" s="0" t="n">
        <f aca="false">AVERAGE(D464:D467)</f>
        <v>-1.2799175</v>
      </c>
      <c r="I467" s="0" t="n">
        <f aca="false">AVERAGE(E464:E467)</f>
        <v>-0.95216</v>
      </c>
      <c r="J467" s="0" t="n">
        <f aca="false">AVERAGE(F464:F467)</f>
        <v>-0.2391375</v>
      </c>
    </row>
    <row r="468" customFormat="false" ht="12.75" hidden="false" customHeight="false" outlineLevel="0" collapsed="false">
      <c r="A468" s="0" t="n">
        <v>1995</v>
      </c>
      <c r="B468" s="0" t="n">
        <v>49</v>
      </c>
      <c r="C468" s="0" t="n">
        <v>-1.50969</v>
      </c>
      <c r="D468" s="0" t="n">
        <v>-0.83202</v>
      </c>
      <c r="E468" s="0" t="n">
        <v>0.2361</v>
      </c>
      <c r="F468" s="0" t="n">
        <v>-4.44663</v>
      </c>
      <c r="G468" s="0" t="n">
        <f aca="false">AVERAGE(C465:C468)</f>
        <v>-1.336305</v>
      </c>
      <c r="H468" s="0" t="n">
        <f aca="false">AVERAGE(D465:D468)</f>
        <v>-1.4301925</v>
      </c>
      <c r="I468" s="0" t="n">
        <f aca="false">AVERAGE(E465:E468)</f>
        <v>-0.879045</v>
      </c>
      <c r="J468" s="0" t="n">
        <f aca="false">AVERAGE(F465:F468)</f>
        <v>-1.0956275</v>
      </c>
    </row>
    <row r="469" customFormat="false" ht="12.75" hidden="false" customHeight="false" outlineLevel="0" collapsed="false">
      <c r="A469" s="0" t="n">
        <v>1995</v>
      </c>
      <c r="B469" s="0" t="n">
        <v>50</v>
      </c>
      <c r="C469" s="0" t="n">
        <v>-1.58285</v>
      </c>
      <c r="D469" s="0" t="n">
        <v>-3.22127</v>
      </c>
      <c r="E469" s="0" t="n">
        <v>1.03429</v>
      </c>
      <c r="F469" s="0" t="n">
        <v>2.80082</v>
      </c>
      <c r="G469" s="0" t="n">
        <f aca="false">AVERAGE(C466:C469)</f>
        <v>-1.191425</v>
      </c>
      <c r="H469" s="0" t="n">
        <f aca="false">AVERAGE(D466:D469)</f>
        <v>-2.0561225</v>
      </c>
      <c r="I469" s="0" t="n">
        <f aca="false">AVERAGE(E466:E469)</f>
        <v>0.3016075</v>
      </c>
      <c r="J469" s="0" t="n">
        <f aca="false">AVERAGE(F466:F469)</f>
        <v>1.637635</v>
      </c>
    </row>
    <row r="470" customFormat="false" ht="12.75" hidden="false" customHeight="false" outlineLevel="0" collapsed="false">
      <c r="A470" s="0" t="n">
        <v>1995</v>
      </c>
      <c r="B470" s="0" t="n">
        <v>51</v>
      </c>
      <c r="C470" s="0" t="n">
        <v>-1.66035</v>
      </c>
      <c r="D470" s="0" t="n">
        <v>-0.66184</v>
      </c>
      <c r="E470" s="0" t="n">
        <v>-2.08731</v>
      </c>
      <c r="F470" s="0" t="n">
        <v>-5.36102</v>
      </c>
      <c r="G470" s="0" t="n">
        <f aca="false">AVERAGE(C467:C470)</f>
        <v>-2.055465</v>
      </c>
      <c r="H470" s="0" t="n">
        <f aca="false">AVERAGE(D467:D470)</f>
        <v>-1.6348725</v>
      </c>
      <c r="I470" s="0" t="n">
        <f aca="false">AVERAGE(E467:E470)</f>
        <v>-0.48092</v>
      </c>
      <c r="J470" s="0" t="n">
        <f aca="false">AVERAGE(F467:F470)</f>
        <v>-1.8194525</v>
      </c>
    </row>
    <row r="471" customFormat="false" ht="12.75" hidden="false" customHeight="false" outlineLevel="0" collapsed="false">
      <c r="A471" s="0" t="n">
        <v>1995</v>
      </c>
      <c r="B471" s="0" t="n">
        <v>52</v>
      </c>
      <c r="C471" s="0" t="n">
        <v>-0.68682</v>
      </c>
      <c r="D471" s="0" t="n">
        <v>-0.69135</v>
      </c>
      <c r="E471" s="0" t="n">
        <v>4.74271</v>
      </c>
      <c r="F471" s="0" t="n">
        <v>7.24127</v>
      </c>
      <c r="G471" s="0" t="n">
        <f aca="false">AVERAGE(C468:C471)</f>
        <v>-1.3599275</v>
      </c>
      <c r="H471" s="0" t="n">
        <f aca="false">AVERAGE(D468:D471)</f>
        <v>-1.35162</v>
      </c>
      <c r="I471" s="0" t="n">
        <f aca="false">AVERAGE(E468:E471)</f>
        <v>0.9814475</v>
      </c>
      <c r="J471" s="0" t="n">
        <f aca="false">AVERAGE(F468:F471)</f>
        <v>0.0586100000000001</v>
      </c>
    </row>
    <row r="472" customFormat="false" ht="12.75" hidden="false" customHeight="false" outlineLevel="0" collapsed="false">
      <c r="A472" s="0" t="n">
        <v>1996</v>
      </c>
      <c r="B472" s="0" t="n">
        <v>1</v>
      </c>
      <c r="C472" s="0" t="n">
        <v>-6.12953</v>
      </c>
      <c r="D472" s="0" t="n">
        <v>-0.81123</v>
      </c>
      <c r="E472" s="0" t="n">
        <v>-1.59653</v>
      </c>
      <c r="F472" s="0" t="n">
        <v>-6.29089</v>
      </c>
      <c r="G472" s="0" t="n">
        <f aca="false">AVERAGE(C469:C472)</f>
        <v>-2.5148875</v>
      </c>
      <c r="H472" s="0" t="n">
        <f aca="false">AVERAGE(D469:D472)</f>
        <v>-1.3464225</v>
      </c>
      <c r="I472" s="0" t="n">
        <f aca="false">AVERAGE(E469:E472)</f>
        <v>0.52329</v>
      </c>
      <c r="J472" s="0" t="n">
        <f aca="false">AVERAGE(F469:F472)</f>
        <v>-0.402455</v>
      </c>
    </row>
    <row r="473" customFormat="false" ht="12.75" hidden="false" customHeight="false" outlineLevel="0" collapsed="false">
      <c r="A473" s="0" t="n">
        <v>1996</v>
      </c>
      <c r="B473" s="0" t="n">
        <v>2</v>
      </c>
      <c r="C473" s="0" t="n">
        <v>0.7892</v>
      </c>
      <c r="D473" s="0" t="n">
        <v>-1.04754</v>
      </c>
      <c r="E473" s="0" t="n">
        <v>0.91108</v>
      </c>
      <c r="F473" s="0" t="n">
        <v>3.62625</v>
      </c>
      <c r="G473" s="0" t="n">
        <f aca="false">AVERAGE(C470:C473)</f>
        <v>-1.921875</v>
      </c>
      <c r="H473" s="0" t="n">
        <f aca="false">AVERAGE(D470:D473)</f>
        <v>-0.80299</v>
      </c>
      <c r="I473" s="0" t="n">
        <f aca="false">AVERAGE(E470:E473)</f>
        <v>0.4924875</v>
      </c>
      <c r="J473" s="0" t="n">
        <f aca="false">AVERAGE(F470:F473)</f>
        <v>-0.1960975</v>
      </c>
    </row>
    <row r="474" customFormat="false" ht="12.75" hidden="false" customHeight="false" outlineLevel="0" collapsed="false">
      <c r="A474" s="0" t="n">
        <v>1996</v>
      </c>
      <c r="B474" s="0" t="n">
        <v>3</v>
      </c>
      <c r="C474" s="0" t="n">
        <v>-0.90276</v>
      </c>
      <c r="D474" s="0" t="n">
        <v>-1.07578</v>
      </c>
      <c r="E474" s="0" t="n">
        <v>-3.23694</v>
      </c>
      <c r="F474" s="0" t="n">
        <v>-6.37958</v>
      </c>
      <c r="G474" s="0" t="n">
        <f aca="false">AVERAGE(C471:C474)</f>
        <v>-1.7324775</v>
      </c>
      <c r="H474" s="0" t="n">
        <f aca="false">AVERAGE(D471:D474)</f>
        <v>-0.906475</v>
      </c>
      <c r="I474" s="0" t="n">
        <f aca="false">AVERAGE(E471:E474)</f>
        <v>0.20508</v>
      </c>
      <c r="J474" s="0" t="n">
        <f aca="false">AVERAGE(F471:F474)</f>
        <v>-0.4507375</v>
      </c>
    </row>
    <row r="475" customFormat="false" ht="12.75" hidden="false" customHeight="false" outlineLevel="0" collapsed="false">
      <c r="A475" s="0" t="n">
        <v>1996</v>
      </c>
      <c r="B475" s="0" t="n">
        <v>4</v>
      </c>
      <c r="C475" s="0" t="n">
        <v>-0.50712</v>
      </c>
      <c r="D475" s="0" t="n">
        <v>0.05055</v>
      </c>
      <c r="E475" s="0" t="n">
        <v>1.63817</v>
      </c>
      <c r="F475" s="0" t="n">
        <v>6.12703</v>
      </c>
      <c r="G475" s="0" t="n">
        <f aca="false">AVERAGE(C472:C475)</f>
        <v>-1.6875525</v>
      </c>
      <c r="H475" s="0" t="n">
        <f aca="false">AVERAGE(D472:D475)</f>
        <v>-0.721</v>
      </c>
      <c r="I475" s="0" t="n">
        <f aca="false">AVERAGE(E472:E475)</f>
        <v>-0.571055</v>
      </c>
      <c r="J475" s="0" t="n">
        <f aca="false">AVERAGE(F472:F475)</f>
        <v>-0.7292975</v>
      </c>
    </row>
    <row r="476" customFormat="false" ht="12.75" hidden="false" customHeight="false" outlineLevel="0" collapsed="false">
      <c r="A476" s="0" t="n">
        <v>1996</v>
      </c>
      <c r="B476" s="0" t="n">
        <v>5</v>
      </c>
      <c r="C476" s="0" t="n">
        <v>-4.6442</v>
      </c>
      <c r="D476" s="0" t="n">
        <v>-0.33472</v>
      </c>
      <c r="E476" s="0" t="n">
        <v>-7.36942</v>
      </c>
      <c r="F476" s="0" t="n">
        <v>-10.63215</v>
      </c>
      <c r="G476" s="0" t="n">
        <f aca="false">AVERAGE(C473:C476)</f>
        <v>-1.31622</v>
      </c>
      <c r="H476" s="0" t="n">
        <f aca="false">AVERAGE(D473:D476)</f>
        <v>-0.6018725</v>
      </c>
      <c r="I476" s="0" t="n">
        <f aca="false">AVERAGE(E473:E476)</f>
        <v>-2.0142775</v>
      </c>
      <c r="J476" s="0" t="n">
        <f aca="false">AVERAGE(F473:F476)</f>
        <v>-1.8146125</v>
      </c>
    </row>
    <row r="477" customFormat="false" ht="12.75" hidden="false" customHeight="false" outlineLevel="0" collapsed="false">
      <c r="A477" s="0" t="n">
        <v>1996</v>
      </c>
      <c r="B477" s="0" t="n">
        <v>6</v>
      </c>
      <c r="C477" s="0" t="n">
        <v>0.29422</v>
      </c>
      <c r="D477" s="0" t="n">
        <v>-0.59992</v>
      </c>
      <c r="E477" s="0" t="n">
        <v>-0.49178</v>
      </c>
      <c r="F477" s="0" t="n">
        <v>-3.39646</v>
      </c>
      <c r="G477" s="0" t="n">
        <f aca="false">AVERAGE(C474:C477)</f>
        <v>-1.439965</v>
      </c>
      <c r="H477" s="0" t="n">
        <f aca="false">AVERAGE(D474:D477)</f>
        <v>-0.4899675</v>
      </c>
      <c r="I477" s="0" t="n">
        <f aca="false">AVERAGE(E474:E477)</f>
        <v>-2.3649925</v>
      </c>
      <c r="J477" s="0" t="n">
        <f aca="false">AVERAGE(F474:F477)</f>
        <v>-3.57029</v>
      </c>
    </row>
    <row r="478" customFormat="false" ht="12.75" hidden="false" customHeight="false" outlineLevel="0" collapsed="false">
      <c r="A478" s="0" t="n">
        <v>1996</v>
      </c>
      <c r="B478" s="0" t="n">
        <v>7</v>
      </c>
      <c r="C478" s="0" t="n">
        <v>1.55707</v>
      </c>
      <c r="D478" s="0" t="n">
        <v>-0.23878</v>
      </c>
      <c r="E478" s="0" t="n">
        <v>-0.15813</v>
      </c>
      <c r="F478" s="0" t="n">
        <v>6.16052</v>
      </c>
      <c r="G478" s="0" t="n">
        <f aca="false">AVERAGE(C475:C478)</f>
        <v>-0.8250075</v>
      </c>
      <c r="H478" s="0" t="n">
        <f aca="false">AVERAGE(D475:D478)</f>
        <v>-0.2807175</v>
      </c>
      <c r="I478" s="0" t="n">
        <f aca="false">AVERAGE(E475:E478)</f>
        <v>-1.59529</v>
      </c>
      <c r="J478" s="0" t="n">
        <f aca="false">AVERAGE(F475:F478)</f>
        <v>-0.435265</v>
      </c>
    </row>
    <row r="479" customFormat="false" ht="12.75" hidden="false" customHeight="false" outlineLevel="0" collapsed="false">
      <c r="A479" s="0" t="n">
        <v>1996</v>
      </c>
      <c r="B479" s="0" t="n">
        <v>8</v>
      </c>
      <c r="C479" s="0" t="n">
        <v>-0.31643</v>
      </c>
      <c r="D479" s="0" t="n">
        <v>-1.4505</v>
      </c>
      <c r="E479" s="0" t="n">
        <v>-1.24533</v>
      </c>
      <c r="F479" s="0" t="n">
        <v>-1.26211</v>
      </c>
      <c r="G479" s="0" t="n">
        <f aca="false">AVERAGE(C476:C479)</f>
        <v>-0.777335</v>
      </c>
      <c r="H479" s="0" t="n">
        <f aca="false">AVERAGE(D476:D479)</f>
        <v>-0.65598</v>
      </c>
      <c r="I479" s="0" t="n">
        <f aca="false">AVERAGE(E476:E479)</f>
        <v>-2.316165</v>
      </c>
      <c r="J479" s="0" t="n">
        <f aca="false">AVERAGE(F476:F479)</f>
        <v>-2.28255</v>
      </c>
    </row>
    <row r="480" customFormat="false" ht="12.75" hidden="false" customHeight="false" outlineLevel="0" collapsed="false">
      <c r="A480" s="0" t="n">
        <v>1996</v>
      </c>
      <c r="B480" s="0" t="n">
        <v>9</v>
      </c>
      <c r="C480" s="0" t="n">
        <v>-1.06575</v>
      </c>
      <c r="D480" s="0" t="n">
        <v>-0.73795</v>
      </c>
      <c r="E480" s="0" t="n">
        <v>-2.40165</v>
      </c>
      <c r="F480" s="0" t="n">
        <v>-0.0836</v>
      </c>
      <c r="G480" s="0" t="n">
        <f aca="false">AVERAGE(C477:C480)</f>
        <v>0.1172775</v>
      </c>
      <c r="H480" s="0" t="n">
        <f aca="false">AVERAGE(D477:D480)</f>
        <v>-0.7567875</v>
      </c>
      <c r="I480" s="0" t="n">
        <f aca="false">AVERAGE(E477:E480)</f>
        <v>-1.0742225</v>
      </c>
      <c r="J480" s="0" t="n">
        <f aca="false">AVERAGE(F477:F480)</f>
        <v>0.3545875</v>
      </c>
    </row>
    <row r="481" customFormat="false" ht="12.75" hidden="false" customHeight="false" outlineLevel="0" collapsed="false">
      <c r="A481" s="0" t="n">
        <v>1996</v>
      </c>
      <c r="B481" s="0" t="n">
        <v>10</v>
      </c>
      <c r="C481" s="0" t="n">
        <v>1.08161</v>
      </c>
      <c r="D481" s="0" t="n">
        <v>-0.92504</v>
      </c>
      <c r="E481" s="0" t="n">
        <v>2.8612</v>
      </c>
      <c r="F481" s="0" t="n">
        <v>4.16624</v>
      </c>
      <c r="G481" s="0" t="n">
        <f aca="false">AVERAGE(C478:C481)</f>
        <v>0.314125</v>
      </c>
      <c r="H481" s="0" t="n">
        <f aca="false">AVERAGE(D478:D481)</f>
        <v>-0.8380675</v>
      </c>
      <c r="I481" s="0" t="n">
        <f aca="false">AVERAGE(E478:E481)</f>
        <v>-0.2359775</v>
      </c>
      <c r="J481" s="0" t="n">
        <f aca="false">AVERAGE(F478:F481)</f>
        <v>2.2452625</v>
      </c>
    </row>
    <row r="482" customFormat="false" ht="12.75" hidden="false" customHeight="false" outlineLevel="0" collapsed="false">
      <c r="A482" s="0" t="n">
        <v>1996</v>
      </c>
      <c r="B482" s="0" t="n">
        <v>11</v>
      </c>
      <c r="C482" s="0" t="n">
        <v>2.91899</v>
      </c>
      <c r="D482" s="0" t="n">
        <v>-0.98602</v>
      </c>
      <c r="E482" s="0" t="n">
        <v>3.46234</v>
      </c>
      <c r="F482" s="0" t="n">
        <v>9.37708</v>
      </c>
      <c r="G482" s="0" t="n">
        <f aca="false">AVERAGE(C479:C482)</f>
        <v>0.654605</v>
      </c>
      <c r="H482" s="0" t="n">
        <f aca="false">AVERAGE(D479:D482)</f>
        <v>-1.0248775</v>
      </c>
      <c r="I482" s="0" t="n">
        <f aca="false">AVERAGE(E479:E482)</f>
        <v>0.66914</v>
      </c>
      <c r="J482" s="0" t="n">
        <f aca="false">AVERAGE(F479:F482)</f>
        <v>3.0494025</v>
      </c>
    </row>
    <row r="483" customFormat="false" ht="12.75" hidden="false" customHeight="false" outlineLevel="0" collapsed="false">
      <c r="A483" s="0" t="n">
        <v>1996</v>
      </c>
      <c r="B483" s="0" t="n">
        <v>12</v>
      </c>
      <c r="C483" s="0" t="n">
        <v>-2.40451</v>
      </c>
      <c r="D483" s="0" t="n">
        <v>-0.61966</v>
      </c>
      <c r="E483" s="0" t="n">
        <v>-3.13037</v>
      </c>
      <c r="F483" s="0" t="n">
        <v>-5.44776</v>
      </c>
      <c r="G483" s="0" t="n">
        <f aca="false">AVERAGE(C480:C483)</f>
        <v>0.132585</v>
      </c>
      <c r="H483" s="0" t="n">
        <f aca="false">AVERAGE(D480:D483)</f>
        <v>-0.8171675</v>
      </c>
      <c r="I483" s="0" t="n">
        <f aca="false">AVERAGE(E480:E483)</f>
        <v>0.19788</v>
      </c>
      <c r="J483" s="0" t="n">
        <f aca="false">AVERAGE(F480:F483)</f>
        <v>2.00299</v>
      </c>
    </row>
    <row r="484" customFormat="false" ht="12.75" hidden="false" customHeight="false" outlineLevel="0" collapsed="false">
      <c r="A484" s="0" t="n">
        <v>1996</v>
      </c>
      <c r="B484" s="0" t="n">
        <v>13</v>
      </c>
      <c r="C484" s="0" t="n">
        <v>2.80948</v>
      </c>
      <c r="D484" s="0" t="n">
        <v>-0.30854</v>
      </c>
      <c r="E484" s="0" t="n">
        <v>4.5503</v>
      </c>
      <c r="F484" s="0" t="n">
        <v>6.45844</v>
      </c>
      <c r="G484" s="0" t="n">
        <f aca="false">AVERAGE(C481:C484)</f>
        <v>1.1013925</v>
      </c>
      <c r="H484" s="0" t="n">
        <f aca="false">AVERAGE(D481:D484)</f>
        <v>-0.709815</v>
      </c>
      <c r="I484" s="0" t="n">
        <f aca="false">AVERAGE(E481:E484)</f>
        <v>1.9358675</v>
      </c>
      <c r="J484" s="0" t="n">
        <f aca="false">AVERAGE(F481:F484)</f>
        <v>3.6385</v>
      </c>
    </row>
    <row r="485" customFormat="false" ht="12.75" hidden="false" customHeight="false" outlineLevel="0" collapsed="false">
      <c r="A485" s="0" t="n">
        <v>1996</v>
      </c>
      <c r="B485" s="0" t="n">
        <v>14</v>
      </c>
      <c r="C485" s="0" t="n">
        <v>0.10893</v>
      </c>
      <c r="D485" s="0" t="n">
        <v>-1.17513</v>
      </c>
      <c r="E485" s="0" t="n">
        <v>-0.2867</v>
      </c>
      <c r="F485" s="0" t="n">
        <v>2.36664</v>
      </c>
      <c r="G485" s="0" t="n">
        <f aca="false">AVERAGE(C482:C485)</f>
        <v>0.8582225</v>
      </c>
      <c r="H485" s="0" t="n">
        <f aca="false">AVERAGE(D482:D485)</f>
        <v>-0.7723375</v>
      </c>
      <c r="I485" s="0" t="n">
        <f aca="false">AVERAGE(E482:E485)</f>
        <v>1.1488925</v>
      </c>
      <c r="J485" s="0" t="n">
        <f aca="false">AVERAGE(F482:F485)</f>
        <v>3.1886</v>
      </c>
    </row>
    <row r="486" customFormat="false" ht="12.75" hidden="false" customHeight="false" outlineLevel="0" collapsed="false">
      <c r="A486" s="0" t="n">
        <v>1996</v>
      </c>
      <c r="B486" s="0" t="n">
        <v>15</v>
      </c>
      <c r="C486" s="0" t="n">
        <v>-0.92071</v>
      </c>
      <c r="D486" s="0" t="n">
        <v>-0.94283</v>
      </c>
      <c r="E486" s="0" t="n">
        <v>-0.04431</v>
      </c>
      <c r="F486" s="0" t="n">
        <v>1.53435</v>
      </c>
      <c r="G486" s="0" t="n">
        <f aca="false">AVERAGE(C483:C486)</f>
        <v>-0.1017025</v>
      </c>
      <c r="H486" s="0" t="n">
        <f aca="false">AVERAGE(D483:D486)</f>
        <v>-0.76154</v>
      </c>
      <c r="I486" s="0" t="n">
        <f aca="false">AVERAGE(E483:E486)</f>
        <v>0.27223</v>
      </c>
      <c r="J486" s="0" t="n">
        <f aca="false">AVERAGE(F483:F486)</f>
        <v>1.2279175</v>
      </c>
    </row>
    <row r="487" customFormat="false" ht="12.75" hidden="false" customHeight="false" outlineLevel="0" collapsed="false">
      <c r="A487" s="0" t="n">
        <v>1996</v>
      </c>
      <c r="B487" s="0" t="n">
        <v>16</v>
      </c>
      <c r="C487" s="0" t="n">
        <v>0.36384</v>
      </c>
      <c r="D487" s="0" t="n">
        <v>-1.0026</v>
      </c>
      <c r="E487" s="0" t="n">
        <v>-4.55838</v>
      </c>
      <c r="F487" s="0" t="n">
        <v>-7.121</v>
      </c>
      <c r="G487" s="0" t="n">
        <f aca="false">AVERAGE(C484:C487)</f>
        <v>0.590385</v>
      </c>
      <c r="H487" s="0" t="n">
        <f aca="false">AVERAGE(D484:D487)</f>
        <v>-0.857275</v>
      </c>
      <c r="I487" s="0" t="n">
        <f aca="false">AVERAGE(E484:E487)</f>
        <v>-0.0847724999999999</v>
      </c>
      <c r="J487" s="0" t="n">
        <f aca="false">AVERAGE(F484:F487)</f>
        <v>0.8096075</v>
      </c>
    </row>
    <row r="488" customFormat="false" ht="12.75" hidden="false" customHeight="false" outlineLevel="0" collapsed="false">
      <c r="A488" s="0" t="n">
        <v>1996</v>
      </c>
      <c r="B488" s="0" t="n">
        <v>17</v>
      </c>
      <c r="C488" s="0" t="n">
        <v>-0.33404</v>
      </c>
      <c r="D488" s="0" t="n">
        <v>-1.61256</v>
      </c>
      <c r="E488" s="0" t="n">
        <v>-3.23883</v>
      </c>
      <c r="F488" s="0" t="n">
        <v>-3.03907</v>
      </c>
      <c r="G488" s="0" t="n">
        <f aca="false">AVERAGE(C485:C488)</f>
        <v>-0.195495</v>
      </c>
      <c r="H488" s="0" t="n">
        <f aca="false">AVERAGE(D485:D488)</f>
        <v>-1.18328</v>
      </c>
      <c r="I488" s="0" t="n">
        <f aca="false">AVERAGE(E485:E488)</f>
        <v>-2.032055</v>
      </c>
      <c r="J488" s="0" t="n">
        <f aca="false">AVERAGE(F485:F488)</f>
        <v>-1.56477</v>
      </c>
    </row>
    <row r="489" customFormat="false" ht="12.75" hidden="false" customHeight="false" outlineLevel="0" collapsed="false">
      <c r="A489" s="0" t="n">
        <v>1996</v>
      </c>
      <c r="B489" s="0" t="n">
        <v>18</v>
      </c>
      <c r="C489" s="0" t="n">
        <v>-0.79915</v>
      </c>
      <c r="D489" s="0" t="n">
        <v>-0.67871</v>
      </c>
      <c r="E489" s="0" t="n">
        <v>-0.82231</v>
      </c>
      <c r="F489" s="0" t="n">
        <v>0.75897</v>
      </c>
      <c r="G489" s="0" t="n">
        <f aca="false">AVERAGE(C486:C489)</f>
        <v>-0.422515</v>
      </c>
      <c r="H489" s="0" t="n">
        <f aca="false">AVERAGE(D486:D489)</f>
        <v>-1.059175</v>
      </c>
      <c r="I489" s="0" t="n">
        <f aca="false">AVERAGE(E486:E489)</f>
        <v>-2.1659575</v>
      </c>
      <c r="J489" s="0" t="n">
        <f aca="false">AVERAGE(F486:F489)</f>
        <v>-1.9666875</v>
      </c>
    </row>
    <row r="490" customFormat="false" ht="12.75" hidden="false" customHeight="false" outlineLevel="0" collapsed="false">
      <c r="A490" s="0" t="n">
        <v>1996</v>
      </c>
      <c r="B490" s="0" t="n">
        <v>19</v>
      </c>
      <c r="C490" s="0" t="n">
        <v>2.12584</v>
      </c>
      <c r="D490" s="0" t="n">
        <v>-2.03245</v>
      </c>
      <c r="E490" s="0" t="n">
        <v>3.40102</v>
      </c>
      <c r="F490" s="0" t="n">
        <v>6.64403</v>
      </c>
      <c r="G490" s="0" t="n">
        <f aca="false">AVERAGE(C487:C490)</f>
        <v>0.3391225</v>
      </c>
      <c r="H490" s="0" t="n">
        <f aca="false">AVERAGE(D487:D490)</f>
        <v>-1.33158</v>
      </c>
      <c r="I490" s="0" t="n">
        <f aca="false">AVERAGE(E487:E490)</f>
        <v>-1.304625</v>
      </c>
      <c r="J490" s="0" t="n">
        <f aca="false">AVERAGE(F487:F490)</f>
        <v>-0.6892675</v>
      </c>
    </row>
    <row r="491" customFormat="false" ht="12.75" hidden="false" customHeight="false" outlineLevel="0" collapsed="false">
      <c r="A491" s="0" t="n">
        <v>1996</v>
      </c>
      <c r="B491" s="0" t="n">
        <v>20</v>
      </c>
      <c r="C491" s="0" t="n">
        <v>-2.25411</v>
      </c>
      <c r="D491" s="0" t="n">
        <v>-1.20496</v>
      </c>
      <c r="E491" s="0" t="n">
        <v>0.02987</v>
      </c>
      <c r="F491" s="0" t="n">
        <v>0.20172</v>
      </c>
      <c r="G491" s="0" t="n">
        <f aca="false">AVERAGE(C488:C491)</f>
        <v>-0.315365</v>
      </c>
      <c r="H491" s="0" t="n">
        <f aca="false">AVERAGE(D488:D491)</f>
        <v>-1.38217</v>
      </c>
      <c r="I491" s="0" t="n">
        <f aca="false">AVERAGE(E488:E491)</f>
        <v>-0.1575625</v>
      </c>
      <c r="J491" s="0" t="n">
        <f aca="false">AVERAGE(F488:F491)</f>
        <v>1.1414125</v>
      </c>
    </row>
    <row r="492" customFormat="false" ht="12.75" hidden="false" customHeight="false" outlineLevel="0" collapsed="false">
      <c r="A492" s="0" t="n">
        <v>1996</v>
      </c>
      <c r="B492" s="0" t="n">
        <v>21</v>
      </c>
      <c r="C492" s="0" t="n">
        <v>-1.50931</v>
      </c>
      <c r="D492" s="0" t="n">
        <v>-2.2446</v>
      </c>
      <c r="E492" s="0" t="n">
        <v>-1.28578</v>
      </c>
      <c r="F492" s="0" t="n">
        <v>0.73205</v>
      </c>
      <c r="G492" s="0" t="n">
        <f aca="false">AVERAGE(C489:C492)</f>
        <v>-0.6091825</v>
      </c>
      <c r="H492" s="0" t="n">
        <f aca="false">AVERAGE(D489:D492)</f>
        <v>-1.54018</v>
      </c>
      <c r="I492" s="0" t="n">
        <f aca="false">AVERAGE(E489:E492)</f>
        <v>0.3307</v>
      </c>
      <c r="J492" s="0" t="n">
        <f aca="false">AVERAGE(F489:F492)</f>
        <v>2.0841925</v>
      </c>
    </row>
    <row r="493" customFormat="false" ht="12.75" hidden="false" customHeight="false" outlineLevel="0" collapsed="false">
      <c r="A493" s="0" t="n">
        <v>1996</v>
      </c>
      <c r="B493" s="0" t="n">
        <v>22</v>
      </c>
      <c r="C493" s="0" t="n">
        <v>-3.52355</v>
      </c>
      <c r="D493" s="0" t="n">
        <v>-1.73241</v>
      </c>
      <c r="E493" s="0" t="n">
        <v>-5.02218</v>
      </c>
      <c r="F493" s="0" t="n">
        <v>-12.73318</v>
      </c>
      <c r="G493" s="0" t="n">
        <f aca="false">AVERAGE(C490:C493)</f>
        <v>-1.2902825</v>
      </c>
      <c r="H493" s="0" t="n">
        <f aca="false">AVERAGE(D490:D493)</f>
        <v>-1.803605</v>
      </c>
      <c r="I493" s="0" t="n">
        <f aca="false">AVERAGE(E490:E493)</f>
        <v>-0.7192675</v>
      </c>
      <c r="J493" s="0" t="n">
        <f aca="false">AVERAGE(F490:F493)</f>
        <v>-1.288845</v>
      </c>
    </row>
    <row r="494" customFormat="false" ht="12.75" hidden="false" customHeight="false" outlineLevel="0" collapsed="false">
      <c r="A494" s="0" t="n">
        <v>1996</v>
      </c>
      <c r="B494" s="0" t="n">
        <v>23</v>
      </c>
      <c r="C494" s="0" t="n">
        <v>-0.77478</v>
      </c>
      <c r="D494" s="0" t="n">
        <v>-1.33839</v>
      </c>
      <c r="E494" s="0" t="n">
        <v>-5.07715</v>
      </c>
      <c r="F494" s="0" t="n">
        <v>-13.10489</v>
      </c>
      <c r="G494" s="0" t="n">
        <f aca="false">AVERAGE(C491:C494)</f>
        <v>-2.0154375</v>
      </c>
      <c r="H494" s="0" t="n">
        <f aca="false">AVERAGE(D491:D494)</f>
        <v>-1.63009</v>
      </c>
      <c r="I494" s="0" t="n">
        <f aca="false">AVERAGE(E491:E494)</f>
        <v>-2.83881</v>
      </c>
      <c r="J494" s="0" t="n">
        <f aca="false">AVERAGE(F491:F494)</f>
        <v>-6.226075</v>
      </c>
    </row>
    <row r="495" customFormat="false" ht="12.75" hidden="false" customHeight="false" outlineLevel="0" collapsed="false">
      <c r="A495" s="0" t="n">
        <v>1996</v>
      </c>
      <c r="B495" s="0" t="n">
        <v>24</v>
      </c>
      <c r="C495" s="0" t="n">
        <v>-2.71146</v>
      </c>
      <c r="D495" s="0" t="n">
        <v>0.33185</v>
      </c>
      <c r="E495" s="0" t="n">
        <v>-0.71168</v>
      </c>
      <c r="F495" s="0" t="n">
        <v>-3.30275</v>
      </c>
      <c r="G495" s="0" t="n">
        <f aca="false">AVERAGE(C492:C495)</f>
        <v>-2.129775</v>
      </c>
      <c r="H495" s="0" t="n">
        <f aca="false">AVERAGE(D492:D495)</f>
        <v>-1.2458875</v>
      </c>
      <c r="I495" s="0" t="n">
        <f aca="false">AVERAGE(E492:E495)</f>
        <v>-3.0241975</v>
      </c>
      <c r="J495" s="0" t="n">
        <f aca="false">AVERAGE(F492:F495)</f>
        <v>-7.1021925</v>
      </c>
    </row>
    <row r="496" customFormat="false" ht="12.75" hidden="false" customHeight="false" outlineLevel="0" collapsed="false">
      <c r="A496" s="0" t="n">
        <v>1996</v>
      </c>
      <c r="B496" s="0" t="n">
        <v>25</v>
      </c>
      <c r="C496" s="0" t="n">
        <v>0.72577</v>
      </c>
      <c r="D496" s="0" t="n">
        <v>0.43114</v>
      </c>
      <c r="E496" s="0" t="n">
        <v>2.07474</v>
      </c>
      <c r="F496" s="0" t="n">
        <v>6.55348</v>
      </c>
      <c r="G496" s="0" t="n">
        <f aca="false">AVERAGE(C493:C496)</f>
        <v>-1.571005</v>
      </c>
      <c r="H496" s="0" t="n">
        <f aca="false">AVERAGE(D493:D496)</f>
        <v>-0.5769525</v>
      </c>
      <c r="I496" s="0" t="n">
        <f aca="false">AVERAGE(E493:E496)</f>
        <v>-2.1840675</v>
      </c>
      <c r="J496" s="0" t="n">
        <f aca="false">AVERAGE(F493:F496)</f>
        <v>-5.646835</v>
      </c>
    </row>
    <row r="497" customFormat="false" ht="12.75" hidden="false" customHeight="false" outlineLevel="0" collapsed="false">
      <c r="A497" s="0" t="n">
        <v>1996</v>
      </c>
      <c r="B497" s="0" t="n">
        <v>26</v>
      </c>
      <c r="C497" s="0" t="n">
        <v>-4.19665</v>
      </c>
      <c r="D497" s="0" t="n">
        <v>-0.94072</v>
      </c>
      <c r="E497" s="0" t="n">
        <v>-1.30766</v>
      </c>
      <c r="F497" s="0" t="n">
        <v>0.44906</v>
      </c>
      <c r="G497" s="0" t="n">
        <f aca="false">AVERAGE(C494:C497)</f>
        <v>-1.73928</v>
      </c>
      <c r="H497" s="0" t="n">
        <f aca="false">AVERAGE(D494:D497)</f>
        <v>-0.37903</v>
      </c>
      <c r="I497" s="0" t="n">
        <f aca="false">AVERAGE(E494:E497)</f>
        <v>-1.2554375</v>
      </c>
      <c r="J497" s="0" t="n">
        <f aca="false">AVERAGE(F494:F497)</f>
        <v>-2.351275</v>
      </c>
    </row>
    <row r="498" customFormat="false" ht="12.75" hidden="false" customHeight="false" outlineLevel="0" collapsed="false">
      <c r="A498" s="0" t="n">
        <v>1996</v>
      </c>
      <c r="B498" s="0" t="n">
        <v>27</v>
      </c>
      <c r="C498" s="0" t="n">
        <v>-3.7535</v>
      </c>
      <c r="D498" s="0" t="n">
        <v>-1.86445</v>
      </c>
      <c r="E498" s="0" t="n">
        <v>-0.82011</v>
      </c>
      <c r="F498" s="0" t="n">
        <v>-1.16032</v>
      </c>
      <c r="G498" s="0" t="n">
        <f aca="false">AVERAGE(C495:C498)</f>
        <v>-2.48396</v>
      </c>
      <c r="H498" s="0" t="n">
        <f aca="false">AVERAGE(D495:D498)</f>
        <v>-0.510545</v>
      </c>
      <c r="I498" s="0" t="n">
        <f aca="false">AVERAGE(E495:E498)</f>
        <v>-0.1911775</v>
      </c>
      <c r="J498" s="0" t="n">
        <f aca="false">AVERAGE(F495:F498)</f>
        <v>0.6348675</v>
      </c>
    </row>
    <row r="499" customFormat="false" ht="12.75" hidden="false" customHeight="false" outlineLevel="0" collapsed="false">
      <c r="A499" s="0" t="n">
        <v>1996</v>
      </c>
      <c r="B499" s="0" t="n">
        <v>28</v>
      </c>
      <c r="C499" s="0" t="n">
        <v>-1.67105</v>
      </c>
      <c r="D499" s="0" t="n">
        <v>-1.56185</v>
      </c>
      <c r="E499" s="0" t="n">
        <v>-0.93789</v>
      </c>
      <c r="F499" s="0" t="n">
        <v>-1.62866</v>
      </c>
      <c r="G499" s="0" t="n">
        <f aca="false">AVERAGE(C496:C499)</f>
        <v>-2.2238575</v>
      </c>
      <c r="H499" s="0" t="n">
        <f aca="false">AVERAGE(D496:D499)</f>
        <v>-0.98397</v>
      </c>
      <c r="I499" s="0" t="n">
        <f aca="false">AVERAGE(E496:E499)</f>
        <v>-0.24773</v>
      </c>
      <c r="J499" s="0" t="n">
        <f aca="false">AVERAGE(F496:F499)</f>
        <v>1.05339</v>
      </c>
    </row>
    <row r="500" customFormat="false" ht="12.75" hidden="false" customHeight="false" outlineLevel="0" collapsed="false">
      <c r="A500" s="0" t="n">
        <v>1996</v>
      </c>
      <c r="B500" s="0" t="n">
        <v>29</v>
      </c>
      <c r="C500" s="0" t="n">
        <v>-0.50589</v>
      </c>
      <c r="D500" s="0" t="n">
        <v>-1.22535</v>
      </c>
      <c r="E500" s="0" t="n">
        <v>-1.18362</v>
      </c>
      <c r="F500" s="0" t="n">
        <v>1.3871</v>
      </c>
      <c r="G500" s="0" t="n">
        <f aca="false">AVERAGE(C497:C500)</f>
        <v>-2.5317725</v>
      </c>
      <c r="H500" s="0" t="n">
        <f aca="false">AVERAGE(D497:D500)</f>
        <v>-1.3980925</v>
      </c>
      <c r="I500" s="0" t="n">
        <f aca="false">AVERAGE(E497:E500)</f>
        <v>-1.06232</v>
      </c>
      <c r="J500" s="0" t="n">
        <f aca="false">AVERAGE(F497:F500)</f>
        <v>-0.238205</v>
      </c>
    </row>
    <row r="501" customFormat="false" ht="12.75" hidden="false" customHeight="false" outlineLevel="0" collapsed="false">
      <c r="A501" s="0" t="n">
        <v>1996</v>
      </c>
      <c r="B501" s="0" t="n">
        <v>30</v>
      </c>
      <c r="C501" s="0" t="n">
        <v>-2.83803</v>
      </c>
      <c r="D501" s="0" t="n">
        <v>-1.02814</v>
      </c>
      <c r="E501" s="0" t="n">
        <v>-5.54126</v>
      </c>
      <c r="F501" s="0" t="n">
        <v>-5.63129</v>
      </c>
      <c r="G501" s="0" t="n">
        <f aca="false">AVERAGE(C498:C501)</f>
        <v>-2.1921175</v>
      </c>
      <c r="H501" s="0" t="n">
        <f aca="false">AVERAGE(D498:D501)</f>
        <v>-1.4199475</v>
      </c>
      <c r="I501" s="0" t="n">
        <f aca="false">AVERAGE(E498:E501)</f>
        <v>-2.12072</v>
      </c>
      <c r="J501" s="0" t="n">
        <f aca="false">AVERAGE(F498:F501)</f>
        <v>-1.7582925</v>
      </c>
    </row>
    <row r="502" customFormat="false" ht="12.75" hidden="false" customHeight="false" outlineLevel="0" collapsed="false">
      <c r="A502" s="0" t="n">
        <v>1996</v>
      </c>
      <c r="B502" s="0" t="n">
        <v>31</v>
      </c>
      <c r="C502" s="0" t="n">
        <v>1.49543</v>
      </c>
      <c r="D502" s="0" t="n">
        <v>-1.85546</v>
      </c>
      <c r="E502" s="0" t="n">
        <v>-0.19648</v>
      </c>
      <c r="F502" s="0" t="n">
        <v>9.06806</v>
      </c>
      <c r="G502" s="0" t="n">
        <f aca="false">AVERAGE(C499:C502)</f>
        <v>-0.879885</v>
      </c>
      <c r="H502" s="0" t="n">
        <f aca="false">AVERAGE(D499:D502)</f>
        <v>-1.4177</v>
      </c>
      <c r="I502" s="0" t="n">
        <f aca="false">AVERAGE(E499:E502)</f>
        <v>-1.9648125</v>
      </c>
      <c r="J502" s="0" t="n">
        <f aca="false">AVERAGE(F499:F502)</f>
        <v>0.7988025</v>
      </c>
    </row>
    <row r="503" customFormat="false" ht="12.75" hidden="false" customHeight="false" outlineLevel="0" collapsed="false">
      <c r="A503" s="0" t="n">
        <v>1996</v>
      </c>
      <c r="B503" s="0" t="n">
        <v>32</v>
      </c>
      <c r="C503" s="0" t="n">
        <v>-2.43264</v>
      </c>
      <c r="D503" s="0" t="n">
        <v>-1.31805</v>
      </c>
      <c r="E503" s="0" t="n">
        <v>-4.56877</v>
      </c>
      <c r="F503" s="0" t="n">
        <v>-7.8499</v>
      </c>
      <c r="G503" s="0" t="n">
        <f aca="false">AVERAGE(C500:C503)</f>
        <v>-1.0702825</v>
      </c>
      <c r="H503" s="0" t="n">
        <f aca="false">AVERAGE(D500:D503)</f>
        <v>-1.35675</v>
      </c>
      <c r="I503" s="0" t="n">
        <f aca="false">AVERAGE(E500:E503)</f>
        <v>-2.8725325</v>
      </c>
      <c r="J503" s="0" t="n">
        <f aca="false">AVERAGE(F500:F503)</f>
        <v>-0.7565075</v>
      </c>
    </row>
    <row r="504" customFormat="false" ht="12.75" hidden="false" customHeight="false" outlineLevel="0" collapsed="false">
      <c r="A504" s="0" t="n">
        <v>1996</v>
      </c>
      <c r="B504" s="0" t="n">
        <v>33</v>
      </c>
      <c r="C504" s="0" t="n">
        <v>-2.67996</v>
      </c>
      <c r="D504" s="0" t="n">
        <v>-0.81374</v>
      </c>
      <c r="E504" s="0" t="n">
        <v>-2.90279</v>
      </c>
      <c r="F504" s="0" t="n">
        <v>2.8033</v>
      </c>
      <c r="G504" s="0" t="n">
        <f aca="false">AVERAGE(C501:C504)</f>
        <v>-1.6138</v>
      </c>
      <c r="H504" s="0" t="n">
        <f aca="false">AVERAGE(D501:D504)</f>
        <v>-1.2538475</v>
      </c>
      <c r="I504" s="0" t="n">
        <f aca="false">AVERAGE(E501:E504)</f>
        <v>-3.302325</v>
      </c>
      <c r="J504" s="0" t="n">
        <f aca="false">AVERAGE(F501:F504)</f>
        <v>-0.4024575</v>
      </c>
    </row>
    <row r="505" customFormat="false" ht="12.75" hidden="false" customHeight="false" outlineLevel="0" collapsed="false">
      <c r="A505" s="0" t="n">
        <v>1996</v>
      </c>
      <c r="B505" s="0" t="n">
        <v>34</v>
      </c>
      <c r="C505" s="0" t="n">
        <v>-0.83455</v>
      </c>
      <c r="D505" s="0" t="n">
        <v>-1.6154</v>
      </c>
      <c r="E505" s="0" t="n">
        <v>-2.88672</v>
      </c>
      <c r="F505" s="0" t="n">
        <v>-5.2441</v>
      </c>
      <c r="G505" s="0" t="n">
        <f aca="false">AVERAGE(C502:C505)</f>
        <v>-1.11293</v>
      </c>
      <c r="H505" s="0" t="n">
        <f aca="false">AVERAGE(D502:D505)</f>
        <v>-1.4006625</v>
      </c>
      <c r="I505" s="0" t="n">
        <f aca="false">AVERAGE(E502:E505)</f>
        <v>-2.63869</v>
      </c>
      <c r="J505" s="0" t="n">
        <f aca="false">AVERAGE(F502:F505)</f>
        <v>-0.30566</v>
      </c>
    </row>
    <row r="506" customFormat="false" ht="12.75" hidden="false" customHeight="false" outlineLevel="0" collapsed="false">
      <c r="A506" s="0" t="n">
        <v>1996</v>
      </c>
      <c r="B506" s="0" t="n">
        <v>35</v>
      </c>
      <c r="C506" s="0" t="n">
        <v>-0.74156</v>
      </c>
      <c r="D506" s="0" t="n">
        <v>-1.6904</v>
      </c>
      <c r="E506" s="0" t="n">
        <v>-4.67024</v>
      </c>
      <c r="F506" s="0" t="n">
        <v>-1.28588</v>
      </c>
      <c r="G506" s="0" t="n">
        <f aca="false">AVERAGE(C503:C506)</f>
        <v>-1.6721775</v>
      </c>
      <c r="H506" s="0" t="n">
        <f aca="false">AVERAGE(D503:D506)</f>
        <v>-1.3593975</v>
      </c>
      <c r="I506" s="0" t="n">
        <f aca="false">AVERAGE(E503:E506)</f>
        <v>-3.75713</v>
      </c>
      <c r="J506" s="0" t="n">
        <f aca="false">AVERAGE(F503:F506)</f>
        <v>-2.894145</v>
      </c>
    </row>
    <row r="507" customFormat="false" ht="12.75" hidden="false" customHeight="false" outlineLevel="0" collapsed="false">
      <c r="A507" s="0" t="n">
        <v>1996</v>
      </c>
      <c r="B507" s="0" t="n">
        <v>36</v>
      </c>
      <c r="C507" s="0" t="n">
        <v>-2.69545</v>
      </c>
      <c r="D507" s="0" t="n">
        <v>-2.04085</v>
      </c>
      <c r="E507" s="0" t="n">
        <v>-6.81079</v>
      </c>
      <c r="F507" s="0" t="n">
        <v>-5.20142</v>
      </c>
      <c r="G507" s="0" t="n">
        <f aca="false">AVERAGE(C504:C507)</f>
        <v>-1.73788</v>
      </c>
      <c r="H507" s="0" t="n">
        <f aca="false">AVERAGE(D504:D507)</f>
        <v>-1.5400975</v>
      </c>
      <c r="I507" s="0" t="n">
        <f aca="false">AVERAGE(E504:E507)</f>
        <v>-4.317635</v>
      </c>
      <c r="J507" s="0" t="n">
        <f aca="false">AVERAGE(F504:F507)</f>
        <v>-2.232025</v>
      </c>
    </row>
    <row r="508" customFormat="false" ht="12.75" hidden="false" customHeight="false" outlineLevel="0" collapsed="false">
      <c r="A508" s="0" t="n">
        <v>1996</v>
      </c>
      <c r="B508" s="0" t="n">
        <v>37</v>
      </c>
      <c r="C508" s="0" t="n">
        <v>2.77323</v>
      </c>
      <c r="D508" s="0" t="n">
        <v>-2.37442</v>
      </c>
      <c r="E508" s="0" t="n">
        <v>0.83179</v>
      </c>
      <c r="F508" s="0" t="n">
        <v>3.33301</v>
      </c>
      <c r="G508" s="0" t="n">
        <f aca="false">AVERAGE(C505:C508)</f>
        <v>-0.3745825</v>
      </c>
      <c r="H508" s="0" t="n">
        <f aca="false">AVERAGE(D505:D508)</f>
        <v>-1.9302675</v>
      </c>
      <c r="I508" s="0" t="n">
        <f aca="false">AVERAGE(E505:E508)</f>
        <v>-3.38399</v>
      </c>
      <c r="J508" s="0" t="n">
        <f aca="false">AVERAGE(F505:F508)</f>
        <v>-2.0995975</v>
      </c>
    </row>
    <row r="509" customFormat="false" ht="12.75" hidden="false" customHeight="false" outlineLevel="0" collapsed="false">
      <c r="A509" s="0" t="n">
        <v>1996</v>
      </c>
      <c r="B509" s="0" t="n">
        <v>38</v>
      </c>
      <c r="C509" s="0" t="n">
        <v>1.61502</v>
      </c>
      <c r="D509" s="0" t="n">
        <v>-1.54993</v>
      </c>
      <c r="E509" s="0" t="n">
        <v>1.31415</v>
      </c>
      <c r="F509" s="0" t="n">
        <v>9.75885</v>
      </c>
      <c r="G509" s="0" t="n">
        <f aca="false">AVERAGE(C506:C509)</f>
        <v>0.23781</v>
      </c>
      <c r="H509" s="0" t="n">
        <f aca="false">AVERAGE(D506:D509)</f>
        <v>-1.9139</v>
      </c>
      <c r="I509" s="0" t="n">
        <f aca="false">AVERAGE(E506:E509)</f>
        <v>-2.3337725</v>
      </c>
      <c r="J509" s="0" t="n">
        <f aca="false">AVERAGE(F506:F509)</f>
        <v>1.65114</v>
      </c>
    </row>
    <row r="510" customFormat="false" ht="12.75" hidden="false" customHeight="false" outlineLevel="0" collapsed="false">
      <c r="A510" s="0" t="n">
        <v>1996</v>
      </c>
      <c r="B510" s="0" t="n">
        <v>39</v>
      </c>
      <c r="C510" s="0" t="n">
        <v>-2.95429</v>
      </c>
      <c r="D510" s="0" t="n">
        <v>-1.919</v>
      </c>
      <c r="E510" s="0" t="n">
        <v>-0.93083</v>
      </c>
      <c r="F510" s="0" t="n">
        <v>2.38028</v>
      </c>
      <c r="G510" s="0" t="n">
        <f aca="false">AVERAGE(C507:C510)</f>
        <v>-0.3153725</v>
      </c>
      <c r="H510" s="0" t="n">
        <f aca="false">AVERAGE(D507:D510)</f>
        <v>-1.97105</v>
      </c>
      <c r="I510" s="0" t="n">
        <f aca="false">AVERAGE(E507:E510)</f>
        <v>-1.39892</v>
      </c>
      <c r="J510" s="0" t="n">
        <f aca="false">AVERAGE(F507:F510)</f>
        <v>2.56768</v>
      </c>
    </row>
    <row r="511" customFormat="false" ht="12.75" hidden="false" customHeight="false" outlineLevel="0" collapsed="false">
      <c r="A511" s="0" t="n">
        <v>1996</v>
      </c>
      <c r="B511" s="0" t="n">
        <v>40</v>
      </c>
      <c r="C511" s="0" t="n">
        <v>-0.39129</v>
      </c>
      <c r="D511" s="0" t="n">
        <v>-1.86155</v>
      </c>
      <c r="E511" s="0" t="n">
        <v>-0.92737</v>
      </c>
      <c r="F511" s="0" t="n">
        <v>-4.89451</v>
      </c>
      <c r="G511" s="0" t="n">
        <f aca="false">AVERAGE(C508:C511)</f>
        <v>0.2606675</v>
      </c>
      <c r="H511" s="0" t="n">
        <f aca="false">AVERAGE(D508:D511)</f>
        <v>-1.926225</v>
      </c>
      <c r="I511" s="0" t="n">
        <f aca="false">AVERAGE(E508:E511)</f>
        <v>0.071935</v>
      </c>
      <c r="J511" s="0" t="n">
        <f aca="false">AVERAGE(F508:F511)</f>
        <v>2.6444075</v>
      </c>
    </row>
    <row r="512" customFormat="false" ht="12.75" hidden="false" customHeight="false" outlineLevel="0" collapsed="false">
      <c r="A512" s="0" t="n">
        <v>1996</v>
      </c>
      <c r="B512" s="0" t="n">
        <v>41</v>
      </c>
      <c r="C512" s="0" t="n">
        <v>-1.59543</v>
      </c>
      <c r="D512" s="0" t="n">
        <v>-1.54641</v>
      </c>
      <c r="E512" s="0" t="n">
        <v>2.23709</v>
      </c>
      <c r="F512" s="0" t="n">
        <v>1.24723</v>
      </c>
      <c r="G512" s="0" t="n">
        <f aca="false">AVERAGE(C509:C512)</f>
        <v>-0.8314975</v>
      </c>
      <c r="H512" s="0" t="n">
        <f aca="false">AVERAGE(D509:D512)</f>
        <v>-1.7192225</v>
      </c>
      <c r="I512" s="0" t="n">
        <f aca="false">AVERAGE(E509:E512)</f>
        <v>0.42326</v>
      </c>
      <c r="J512" s="0" t="n">
        <f aca="false">AVERAGE(F509:F512)</f>
        <v>2.1229625</v>
      </c>
    </row>
    <row r="513" customFormat="false" ht="12.75" hidden="false" customHeight="false" outlineLevel="0" collapsed="false">
      <c r="A513" s="0" t="n">
        <v>1996</v>
      </c>
      <c r="B513" s="0" t="n">
        <v>42</v>
      </c>
      <c r="C513" s="0" t="n">
        <v>0.76935</v>
      </c>
      <c r="D513" s="0" t="n">
        <v>-0.57119</v>
      </c>
      <c r="E513" s="0" t="n">
        <v>0.27374</v>
      </c>
      <c r="F513" s="0" t="n">
        <v>0.694</v>
      </c>
      <c r="G513" s="0" t="n">
        <f aca="false">AVERAGE(C510:C513)</f>
        <v>-1.042915</v>
      </c>
      <c r="H513" s="0" t="n">
        <f aca="false">AVERAGE(D510:D513)</f>
        <v>-1.4745375</v>
      </c>
      <c r="I513" s="0" t="n">
        <f aca="false">AVERAGE(E510:E513)</f>
        <v>0.1631575</v>
      </c>
      <c r="J513" s="0" t="n">
        <f aca="false">AVERAGE(F510:F513)</f>
        <v>-0.14325</v>
      </c>
    </row>
    <row r="514" customFormat="false" ht="12.75" hidden="false" customHeight="false" outlineLevel="0" collapsed="false">
      <c r="A514" s="0" t="n">
        <v>1996</v>
      </c>
      <c r="B514" s="0" t="n">
        <v>43</v>
      </c>
      <c r="C514" s="0" t="n">
        <v>4.58319</v>
      </c>
      <c r="D514" s="0" t="n">
        <v>-1.23874</v>
      </c>
      <c r="E514" s="0" t="n">
        <v>8.42498</v>
      </c>
      <c r="F514" s="0" t="n">
        <v>10.37596</v>
      </c>
      <c r="G514" s="0" t="n">
        <f aca="false">AVERAGE(C511:C514)</f>
        <v>0.841455</v>
      </c>
      <c r="H514" s="0" t="n">
        <f aca="false">AVERAGE(D511:D514)</f>
        <v>-1.3044725</v>
      </c>
      <c r="I514" s="0" t="n">
        <f aca="false">AVERAGE(E511:E514)</f>
        <v>2.50211</v>
      </c>
      <c r="J514" s="0" t="n">
        <f aca="false">AVERAGE(F511:F514)</f>
        <v>1.85567</v>
      </c>
    </row>
    <row r="515" customFormat="false" ht="12.75" hidden="false" customHeight="false" outlineLevel="0" collapsed="false">
      <c r="A515" s="0" t="n">
        <v>1996</v>
      </c>
      <c r="B515" s="0" t="n">
        <v>44</v>
      </c>
      <c r="C515" s="0" t="n">
        <v>-0.17691</v>
      </c>
      <c r="D515" s="0" t="n">
        <v>-0.82318</v>
      </c>
      <c r="E515" s="0" t="n">
        <v>-0.30345</v>
      </c>
      <c r="F515" s="0" t="n">
        <v>-3.38429</v>
      </c>
      <c r="G515" s="0" t="n">
        <f aca="false">AVERAGE(C512:C515)</f>
        <v>0.89505</v>
      </c>
      <c r="H515" s="0" t="n">
        <f aca="false">AVERAGE(D512:D515)</f>
        <v>-1.04488</v>
      </c>
      <c r="I515" s="0" t="n">
        <f aca="false">AVERAGE(E512:E515)</f>
        <v>2.65809</v>
      </c>
      <c r="J515" s="0" t="n">
        <f aca="false">AVERAGE(F512:F515)</f>
        <v>2.233225</v>
      </c>
    </row>
    <row r="516" customFormat="false" ht="12.75" hidden="false" customHeight="false" outlineLevel="0" collapsed="false">
      <c r="A516" s="0" t="n">
        <v>1996</v>
      </c>
      <c r="B516" s="0" t="n">
        <v>45</v>
      </c>
      <c r="C516" s="0" t="n">
        <v>4.64853</v>
      </c>
      <c r="D516" s="0" t="n">
        <v>-2.12365</v>
      </c>
      <c r="E516" s="0" t="n">
        <v>4.33679</v>
      </c>
      <c r="F516" s="0" t="n">
        <v>13.01289</v>
      </c>
      <c r="G516" s="0" t="n">
        <f aca="false">AVERAGE(C513:C516)</f>
        <v>2.45604</v>
      </c>
      <c r="H516" s="0" t="n">
        <f aca="false">AVERAGE(D513:D516)</f>
        <v>-1.18919</v>
      </c>
      <c r="I516" s="0" t="n">
        <f aca="false">AVERAGE(E513:E516)</f>
        <v>3.183015</v>
      </c>
      <c r="J516" s="0" t="n">
        <f aca="false">AVERAGE(F513:F516)</f>
        <v>5.17464</v>
      </c>
    </row>
    <row r="517" customFormat="false" ht="12.75" hidden="false" customHeight="false" outlineLevel="0" collapsed="false">
      <c r="A517" s="0" t="n">
        <v>1996</v>
      </c>
      <c r="B517" s="0" t="n">
        <v>46</v>
      </c>
      <c r="C517" s="0" t="n">
        <v>-0.15552</v>
      </c>
      <c r="D517" s="0" t="n">
        <v>-2.34753</v>
      </c>
      <c r="E517" s="0" t="n">
        <v>-3.70047</v>
      </c>
      <c r="F517" s="0" t="n">
        <v>-3.03522</v>
      </c>
      <c r="G517" s="0" t="n">
        <f aca="false">AVERAGE(C514:C517)</f>
        <v>2.2248225</v>
      </c>
      <c r="H517" s="0" t="n">
        <f aca="false">AVERAGE(D514:D517)</f>
        <v>-1.633275</v>
      </c>
      <c r="I517" s="0" t="n">
        <f aca="false">AVERAGE(E514:E517)</f>
        <v>2.1894625</v>
      </c>
      <c r="J517" s="0" t="n">
        <f aca="false">AVERAGE(F514:F517)</f>
        <v>4.242335</v>
      </c>
    </row>
    <row r="518" customFormat="false" ht="12.75" hidden="false" customHeight="false" outlineLevel="0" collapsed="false">
      <c r="A518" s="0" t="n">
        <v>1996</v>
      </c>
      <c r="B518" s="0" t="n">
        <v>47</v>
      </c>
      <c r="C518" s="0" t="n">
        <v>0.44045</v>
      </c>
      <c r="D518" s="0" t="n">
        <v>-1.55061</v>
      </c>
      <c r="E518" s="0" t="n">
        <v>-4.81445</v>
      </c>
      <c r="F518" s="0" t="n">
        <v>-4.76926</v>
      </c>
      <c r="G518" s="0" t="n">
        <f aca="false">AVERAGE(C515:C518)</f>
        <v>1.1891375</v>
      </c>
      <c r="H518" s="0" t="n">
        <f aca="false">AVERAGE(D515:D518)</f>
        <v>-1.7112425</v>
      </c>
      <c r="I518" s="0" t="n">
        <f aca="false">AVERAGE(E515:E518)</f>
        <v>-1.120395</v>
      </c>
      <c r="J518" s="0" t="n">
        <f aca="false">AVERAGE(F515:F518)</f>
        <v>0.45603</v>
      </c>
    </row>
    <row r="519" customFormat="false" ht="12.75" hidden="false" customHeight="false" outlineLevel="0" collapsed="false">
      <c r="A519" s="0" t="n">
        <v>1996</v>
      </c>
      <c r="B519" s="0" t="n">
        <v>48</v>
      </c>
      <c r="C519" s="0" t="n">
        <v>-1.64163</v>
      </c>
      <c r="D519" s="0" t="n">
        <v>-2.43357</v>
      </c>
      <c r="E519" s="0" t="n">
        <v>-6.21853</v>
      </c>
      <c r="F519" s="0" t="n">
        <v>-6.40071</v>
      </c>
      <c r="G519" s="0" t="n">
        <f aca="false">AVERAGE(C516:C519)</f>
        <v>0.8229575</v>
      </c>
      <c r="H519" s="0" t="n">
        <f aca="false">AVERAGE(D516:D519)</f>
        <v>-2.11384</v>
      </c>
      <c r="I519" s="0" t="n">
        <f aca="false">AVERAGE(E516:E519)</f>
        <v>-2.599165</v>
      </c>
      <c r="J519" s="0" t="n">
        <f aca="false">AVERAGE(F516:F519)</f>
        <v>-0.298075</v>
      </c>
    </row>
    <row r="520" customFormat="false" ht="12.75" hidden="false" customHeight="false" outlineLevel="0" collapsed="false">
      <c r="A520" s="0" t="n">
        <v>1996</v>
      </c>
      <c r="B520" s="0" t="n">
        <v>49</v>
      </c>
      <c r="C520" s="0" t="n">
        <v>-1.19306</v>
      </c>
      <c r="D520" s="0" t="n">
        <v>-1.36521</v>
      </c>
      <c r="E520" s="0" t="n">
        <v>0.66179</v>
      </c>
      <c r="F520" s="0" t="n">
        <v>3.08756</v>
      </c>
      <c r="G520" s="0" t="n">
        <f aca="false">AVERAGE(C517:C520)</f>
        <v>-0.63744</v>
      </c>
      <c r="H520" s="0" t="n">
        <f aca="false">AVERAGE(D517:D520)</f>
        <v>-1.92423</v>
      </c>
      <c r="I520" s="0" t="n">
        <f aca="false">AVERAGE(E517:E520)</f>
        <v>-3.517915</v>
      </c>
      <c r="J520" s="0" t="n">
        <f aca="false">AVERAGE(F517:F520)</f>
        <v>-2.7794075</v>
      </c>
    </row>
    <row r="521" customFormat="false" ht="12.75" hidden="false" customHeight="false" outlineLevel="0" collapsed="false">
      <c r="A521" s="0" t="n">
        <v>1996</v>
      </c>
      <c r="B521" s="0" t="n">
        <v>50</v>
      </c>
      <c r="C521" s="0" t="n">
        <v>-1.20779</v>
      </c>
      <c r="D521" s="0" t="n">
        <v>-0.69638</v>
      </c>
      <c r="E521" s="0" t="n">
        <v>-3.9181</v>
      </c>
      <c r="F521" s="0" t="n">
        <v>-4.1731</v>
      </c>
      <c r="G521" s="0" t="n">
        <f aca="false">AVERAGE(C518:C521)</f>
        <v>-0.9005075</v>
      </c>
      <c r="H521" s="0" t="n">
        <f aca="false">AVERAGE(D518:D521)</f>
        <v>-1.5114425</v>
      </c>
      <c r="I521" s="0" t="n">
        <f aca="false">AVERAGE(E518:E521)</f>
        <v>-3.5723225</v>
      </c>
      <c r="J521" s="0" t="n">
        <f aca="false">AVERAGE(F518:F521)</f>
        <v>-3.0638775</v>
      </c>
    </row>
    <row r="522" customFormat="false" ht="12.75" hidden="false" customHeight="false" outlineLevel="0" collapsed="false">
      <c r="A522" s="0" t="n">
        <v>1996</v>
      </c>
      <c r="B522" s="0" t="n">
        <v>51</v>
      </c>
      <c r="C522" s="0" t="n">
        <v>1.68755</v>
      </c>
      <c r="D522" s="0" t="n">
        <v>-1.11038</v>
      </c>
      <c r="E522" s="0" t="n">
        <v>2.46923</v>
      </c>
      <c r="F522" s="0" t="n">
        <v>7.20296</v>
      </c>
      <c r="G522" s="0" t="n">
        <f aca="false">AVERAGE(C519:C522)</f>
        <v>-0.5887325</v>
      </c>
      <c r="H522" s="0" t="n">
        <f aca="false">AVERAGE(D519:D522)</f>
        <v>-1.401385</v>
      </c>
      <c r="I522" s="0" t="n">
        <f aca="false">AVERAGE(E519:E522)</f>
        <v>-1.7514025</v>
      </c>
      <c r="J522" s="0" t="n">
        <f aca="false">AVERAGE(F519:F522)</f>
        <v>-0.0708225</v>
      </c>
    </row>
    <row r="523" customFormat="false" ht="12.75" hidden="false" customHeight="false" outlineLevel="0" collapsed="false">
      <c r="A523" s="0" t="n">
        <v>1996</v>
      </c>
      <c r="B523" s="0" t="n">
        <v>52</v>
      </c>
      <c r="C523" s="0" t="n">
        <v>3.03949</v>
      </c>
      <c r="D523" s="0" t="n">
        <v>-1.3431</v>
      </c>
      <c r="E523" s="0" t="n">
        <v>3.02924</v>
      </c>
      <c r="F523" s="0" t="n">
        <v>4.77299</v>
      </c>
      <c r="G523" s="0" t="n">
        <f aca="false">AVERAGE(C520:C523)</f>
        <v>0.5815475</v>
      </c>
      <c r="H523" s="0" t="n">
        <f aca="false">AVERAGE(D520:D523)</f>
        <v>-1.1287675</v>
      </c>
      <c r="I523" s="0" t="n">
        <f aca="false">AVERAGE(E520:E523)</f>
        <v>0.56054</v>
      </c>
      <c r="J523" s="0" t="n">
        <f aca="false">AVERAGE(F520:F523)</f>
        <v>2.7226025</v>
      </c>
    </row>
    <row r="524" customFormat="false" ht="12.75" hidden="false" customHeight="false" outlineLevel="0" collapsed="false">
      <c r="A524" s="0" t="n">
        <v>1997</v>
      </c>
      <c r="B524" s="0" t="n">
        <v>1</v>
      </c>
      <c r="C524" s="0" t="n">
        <v>-3.52144</v>
      </c>
      <c r="D524" s="0" t="n">
        <v>-1.29531</v>
      </c>
      <c r="E524" s="0" t="n">
        <v>-0.40625</v>
      </c>
      <c r="F524" s="0" t="n">
        <v>0.0822</v>
      </c>
      <c r="G524" s="0" t="n">
        <f aca="false">AVERAGE(C521:C524)</f>
        <v>-0.000547500000000034</v>
      </c>
      <c r="H524" s="0" t="n">
        <f aca="false">AVERAGE(D521:D524)</f>
        <v>-1.1112925</v>
      </c>
      <c r="I524" s="0" t="n">
        <f aca="false">AVERAGE(E521:E524)</f>
        <v>0.29353</v>
      </c>
      <c r="J524" s="0" t="n">
        <f aca="false">AVERAGE(F521:F524)</f>
        <v>1.9712625</v>
      </c>
    </row>
    <row r="525" customFormat="false" ht="12.75" hidden="false" customHeight="false" outlineLevel="0" collapsed="false">
      <c r="A525" s="0" t="n">
        <v>1997</v>
      </c>
      <c r="B525" s="0" t="n">
        <v>2</v>
      </c>
      <c r="C525" s="0" t="n">
        <v>-2.26062</v>
      </c>
      <c r="D525" s="0" t="n">
        <v>-0.4529</v>
      </c>
      <c r="E525" s="0" t="n">
        <v>-1.34902</v>
      </c>
      <c r="F525" s="0" t="n">
        <v>-2.1475</v>
      </c>
      <c r="G525" s="0" t="n">
        <f aca="false">AVERAGE(C522:C525)</f>
        <v>-0.263755</v>
      </c>
      <c r="H525" s="0" t="n">
        <f aca="false">AVERAGE(D522:D525)</f>
        <v>-1.0504225</v>
      </c>
      <c r="I525" s="0" t="n">
        <f aca="false">AVERAGE(E522:E525)</f>
        <v>0.9358</v>
      </c>
      <c r="J525" s="0" t="n">
        <f aca="false">AVERAGE(F522:F525)</f>
        <v>2.4776625</v>
      </c>
    </row>
    <row r="526" customFormat="false" ht="12.75" hidden="false" customHeight="false" outlineLevel="0" collapsed="false">
      <c r="A526" s="0" t="n">
        <v>1997</v>
      </c>
      <c r="B526" s="0" t="n">
        <v>3</v>
      </c>
      <c r="C526" s="0" t="n">
        <v>-3.06284</v>
      </c>
      <c r="D526" s="0" t="n">
        <v>-2.07132</v>
      </c>
      <c r="E526" s="0" t="n">
        <v>-4.79329</v>
      </c>
      <c r="F526" s="0" t="n">
        <v>-8.54175</v>
      </c>
      <c r="G526" s="0" t="n">
        <f aca="false">AVERAGE(C523:C526)</f>
        <v>-1.4513525</v>
      </c>
      <c r="H526" s="0" t="n">
        <f aca="false">AVERAGE(D523:D526)</f>
        <v>-1.2906575</v>
      </c>
      <c r="I526" s="0" t="n">
        <f aca="false">AVERAGE(E523:E526)</f>
        <v>-0.87983</v>
      </c>
      <c r="J526" s="0" t="n">
        <f aca="false">AVERAGE(F523:F526)</f>
        <v>-1.458515</v>
      </c>
    </row>
    <row r="527" customFormat="false" ht="12.75" hidden="false" customHeight="false" outlineLevel="0" collapsed="false">
      <c r="A527" s="0" t="n">
        <v>1997</v>
      </c>
      <c r="B527" s="0" t="n">
        <v>4</v>
      </c>
      <c r="C527" s="0" t="n">
        <v>2.42683</v>
      </c>
      <c r="D527" s="0" t="n">
        <v>-2.50545</v>
      </c>
      <c r="E527" s="0" t="n">
        <v>-0.62668</v>
      </c>
      <c r="F527" s="0" t="n">
        <v>-0.63703</v>
      </c>
      <c r="G527" s="0" t="n">
        <f aca="false">AVERAGE(C524:C527)</f>
        <v>-1.6045175</v>
      </c>
      <c r="H527" s="0" t="n">
        <f aca="false">AVERAGE(D524:D527)</f>
        <v>-1.581245</v>
      </c>
      <c r="I527" s="0" t="n">
        <f aca="false">AVERAGE(E524:E527)</f>
        <v>-1.79381</v>
      </c>
      <c r="J527" s="0" t="n">
        <f aca="false">AVERAGE(F524:F527)</f>
        <v>-2.81102</v>
      </c>
    </row>
    <row r="528" customFormat="false" ht="12.75" hidden="false" customHeight="false" outlineLevel="0" collapsed="false">
      <c r="A528" s="0" t="n">
        <v>1997</v>
      </c>
      <c r="B528" s="0" t="n">
        <v>5</v>
      </c>
      <c r="C528" s="0" t="n">
        <v>1.24191</v>
      </c>
      <c r="D528" s="0" t="n">
        <v>-2.12194</v>
      </c>
      <c r="E528" s="0" t="n">
        <v>-2.59032</v>
      </c>
      <c r="F528" s="0" t="n">
        <v>-0.96258</v>
      </c>
      <c r="G528" s="0" t="n">
        <f aca="false">AVERAGE(C525:C528)</f>
        <v>-0.41368</v>
      </c>
      <c r="H528" s="0" t="n">
        <f aca="false">AVERAGE(D525:D528)</f>
        <v>-1.7879025</v>
      </c>
      <c r="I528" s="0" t="n">
        <f aca="false">AVERAGE(E525:E528)</f>
        <v>-2.3398275</v>
      </c>
      <c r="J528" s="0" t="n">
        <f aca="false">AVERAGE(F525:F528)</f>
        <v>-3.072215</v>
      </c>
    </row>
    <row r="529" customFormat="false" ht="12.75" hidden="false" customHeight="false" outlineLevel="0" collapsed="false">
      <c r="A529" s="0" t="n">
        <v>1997</v>
      </c>
      <c r="B529" s="0" t="n">
        <v>6</v>
      </c>
      <c r="C529" s="0" t="n">
        <v>0.29629</v>
      </c>
      <c r="D529" s="0" t="n">
        <v>-1.47719</v>
      </c>
      <c r="E529" s="0" t="n">
        <v>-6.54026</v>
      </c>
      <c r="F529" s="0" t="n">
        <v>-9.65497</v>
      </c>
      <c r="G529" s="0" t="n">
        <f aca="false">AVERAGE(C526:C529)</f>
        <v>0.2255475</v>
      </c>
      <c r="H529" s="0" t="n">
        <f aca="false">AVERAGE(D526:D529)</f>
        <v>-2.043975</v>
      </c>
      <c r="I529" s="0" t="n">
        <f aca="false">AVERAGE(E526:E529)</f>
        <v>-3.6376375</v>
      </c>
      <c r="J529" s="0" t="n">
        <f aca="false">AVERAGE(F526:F529)</f>
        <v>-4.9490825</v>
      </c>
    </row>
    <row r="530" customFormat="false" ht="12.75" hidden="false" customHeight="false" outlineLevel="0" collapsed="false">
      <c r="A530" s="0" t="n">
        <v>1997</v>
      </c>
      <c r="B530" s="0" t="n">
        <v>7</v>
      </c>
      <c r="C530" s="0" t="n">
        <v>5.39977</v>
      </c>
      <c r="D530" s="0" t="n">
        <v>-0.26052</v>
      </c>
      <c r="E530" s="0" t="n">
        <v>-0.81344</v>
      </c>
      <c r="F530" s="0" t="n">
        <v>-1.46953</v>
      </c>
      <c r="G530" s="0" t="n">
        <f aca="false">AVERAGE(C527:C530)</f>
        <v>2.3412</v>
      </c>
      <c r="H530" s="0" t="n">
        <f aca="false">AVERAGE(D527:D530)</f>
        <v>-1.591275</v>
      </c>
      <c r="I530" s="0" t="n">
        <f aca="false">AVERAGE(E527:E530)</f>
        <v>-2.642675</v>
      </c>
      <c r="J530" s="0" t="n">
        <f aca="false">AVERAGE(F527:F530)</f>
        <v>-3.1810275</v>
      </c>
    </row>
    <row r="531" customFormat="false" ht="12.75" hidden="false" customHeight="false" outlineLevel="0" collapsed="false">
      <c r="A531" s="0" t="n">
        <v>1997</v>
      </c>
      <c r="B531" s="0" t="n">
        <v>8</v>
      </c>
      <c r="C531" s="0" t="n">
        <v>8.08259</v>
      </c>
      <c r="D531" s="0" t="n">
        <v>-0.71488</v>
      </c>
      <c r="E531" s="0" t="n">
        <v>3.06674</v>
      </c>
      <c r="F531" s="0" t="n">
        <v>9.02184</v>
      </c>
      <c r="G531" s="0" t="n">
        <f aca="false">AVERAGE(C528:C531)</f>
        <v>3.75514</v>
      </c>
      <c r="H531" s="0" t="n">
        <f aca="false">AVERAGE(D528:D531)</f>
        <v>-1.1436325</v>
      </c>
      <c r="I531" s="0" t="n">
        <f aca="false">AVERAGE(E528:E531)</f>
        <v>-1.71932</v>
      </c>
      <c r="J531" s="0" t="n">
        <f aca="false">AVERAGE(F528:F531)</f>
        <v>-0.76631</v>
      </c>
    </row>
    <row r="532" customFormat="false" ht="12.75" hidden="false" customHeight="false" outlineLevel="0" collapsed="false">
      <c r="A532" s="0" t="n">
        <v>1997</v>
      </c>
      <c r="B532" s="0" t="n">
        <v>9</v>
      </c>
      <c r="C532" s="0" t="n">
        <v>1.20337</v>
      </c>
      <c r="D532" s="0" t="n">
        <v>0.03288</v>
      </c>
      <c r="E532" s="0" t="n">
        <v>-0.28636</v>
      </c>
      <c r="F532" s="0" t="n">
        <v>-1.98506</v>
      </c>
      <c r="G532" s="0" t="n">
        <f aca="false">AVERAGE(C529:C532)</f>
        <v>3.745505</v>
      </c>
      <c r="H532" s="0" t="n">
        <f aca="false">AVERAGE(D529:D532)</f>
        <v>-0.6049275</v>
      </c>
      <c r="I532" s="0" t="n">
        <f aca="false">AVERAGE(E529:E532)</f>
        <v>-1.14333</v>
      </c>
      <c r="J532" s="0" t="n">
        <f aca="false">AVERAGE(F529:F532)</f>
        <v>-1.02193</v>
      </c>
    </row>
    <row r="533" customFormat="false" ht="12.75" hidden="false" customHeight="false" outlineLevel="0" collapsed="false">
      <c r="A533" s="0" t="n">
        <v>1997</v>
      </c>
      <c r="B533" s="0" t="n">
        <v>10</v>
      </c>
      <c r="C533" s="0" t="n">
        <v>-0.36211</v>
      </c>
      <c r="D533" s="0" t="n">
        <v>-0.26613</v>
      </c>
      <c r="E533" s="0" t="n">
        <v>-3.07829</v>
      </c>
      <c r="F533" s="0" t="n">
        <v>-5.5808</v>
      </c>
      <c r="G533" s="0" t="n">
        <f aca="false">AVERAGE(C530:C533)</f>
        <v>3.580905</v>
      </c>
      <c r="H533" s="0" t="n">
        <f aca="false">AVERAGE(D530:D533)</f>
        <v>-0.3021625</v>
      </c>
      <c r="I533" s="0" t="n">
        <f aca="false">AVERAGE(E530:E533)</f>
        <v>-0.2778375</v>
      </c>
      <c r="J533" s="0" t="n">
        <f aca="false">AVERAGE(F530:F533)</f>
        <v>-0.00338750000000021</v>
      </c>
    </row>
    <row r="534" customFormat="false" ht="12.75" hidden="false" customHeight="false" outlineLevel="0" collapsed="false">
      <c r="A534" s="0" t="n">
        <v>1997</v>
      </c>
      <c r="B534" s="0" t="n">
        <v>11</v>
      </c>
      <c r="C534" s="0" t="n">
        <v>2.94577</v>
      </c>
      <c r="D534" s="0" t="n">
        <v>-0.90395</v>
      </c>
      <c r="E534" s="0" t="n">
        <v>-0.30667</v>
      </c>
      <c r="F534" s="0" t="n">
        <v>7.24347</v>
      </c>
      <c r="G534" s="0" t="n">
        <f aca="false">AVERAGE(C531:C534)</f>
        <v>2.967405</v>
      </c>
      <c r="H534" s="0" t="n">
        <f aca="false">AVERAGE(D531:D534)</f>
        <v>-0.46302</v>
      </c>
      <c r="I534" s="0" t="n">
        <f aca="false">AVERAGE(E531:E534)</f>
        <v>-0.151145</v>
      </c>
      <c r="J534" s="0" t="n">
        <f aca="false">AVERAGE(F531:F534)</f>
        <v>2.1748625</v>
      </c>
    </row>
    <row r="535" customFormat="false" ht="12.75" hidden="false" customHeight="false" outlineLevel="0" collapsed="false">
      <c r="A535" s="0" t="n">
        <v>1997</v>
      </c>
      <c r="B535" s="0" t="n">
        <v>12</v>
      </c>
      <c r="C535" s="0" t="n">
        <v>-6.13377</v>
      </c>
      <c r="D535" s="0" t="n">
        <v>-1.68433</v>
      </c>
      <c r="E535" s="0" t="n">
        <v>-5.53601</v>
      </c>
      <c r="F535" s="0" t="n">
        <v>-9.08974</v>
      </c>
      <c r="G535" s="0" t="n">
        <f aca="false">AVERAGE(C532:C535)</f>
        <v>-0.586685</v>
      </c>
      <c r="H535" s="0" t="n">
        <f aca="false">AVERAGE(D532:D535)</f>
        <v>-0.7053825</v>
      </c>
      <c r="I535" s="0" t="n">
        <f aca="false">AVERAGE(E532:E535)</f>
        <v>-2.3018325</v>
      </c>
      <c r="J535" s="0" t="n">
        <f aca="false">AVERAGE(F532:F535)</f>
        <v>-2.3530325</v>
      </c>
    </row>
    <row r="536" customFormat="false" ht="12.75" hidden="false" customHeight="false" outlineLevel="0" collapsed="false">
      <c r="A536" s="0" t="n">
        <v>1997</v>
      </c>
      <c r="B536" s="0" t="n">
        <v>13</v>
      </c>
      <c r="C536" s="0" t="n">
        <v>-0.30396</v>
      </c>
      <c r="D536" s="0" t="n">
        <v>-2.14211</v>
      </c>
      <c r="E536" s="0" t="n">
        <v>-4.59543</v>
      </c>
      <c r="F536" s="0" t="n">
        <v>-3.94966</v>
      </c>
      <c r="G536" s="0" t="n">
        <f aca="false">AVERAGE(C533:C536)</f>
        <v>-0.9635175</v>
      </c>
      <c r="H536" s="0" t="n">
        <f aca="false">AVERAGE(D533:D536)</f>
        <v>-1.24913</v>
      </c>
      <c r="I536" s="0" t="n">
        <f aca="false">AVERAGE(E533:E536)</f>
        <v>-3.3791</v>
      </c>
      <c r="J536" s="0" t="n">
        <f aca="false">AVERAGE(F533:F536)</f>
        <v>-2.8441825</v>
      </c>
    </row>
    <row r="537" customFormat="false" ht="12.75" hidden="false" customHeight="false" outlineLevel="0" collapsed="false">
      <c r="A537" s="0" t="n">
        <v>1997</v>
      </c>
      <c r="B537" s="0" t="n">
        <v>14</v>
      </c>
      <c r="C537" s="0" t="n">
        <v>-0.85483</v>
      </c>
      <c r="D537" s="0" t="n">
        <v>-0.9357</v>
      </c>
      <c r="E537" s="0" t="n">
        <v>-0.60455</v>
      </c>
      <c r="F537" s="0" t="n">
        <v>0.64348</v>
      </c>
      <c r="G537" s="0" t="n">
        <f aca="false">AVERAGE(C534:C537)</f>
        <v>-1.0866975</v>
      </c>
      <c r="H537" s="0" t="n">
        <f aca="false">AVERAGE(D534:D537)</f>
        <v>-1.4165225</v>
      </c>
      <c r="I537" s="0" t="n">
        <f aca="false">AVERAGE(E534:E537)</f>
        <v>-2.760665</v>
      </c>
      <c r="J537" s="0" t="n">
        <f aca="false">AVERAGE(F534:F537)</f>
        <v>-1.2881125</v>
      </c>
    </row>
    <row r="538" customFormat="false" ht="12.75" hidden="false" customHeight="false" outlineLevel="0" collapsed="false">
      <c r="A538" s="0" t="n">
        <v>1997</v>
      </c>
      <c r="B538" s="0" t="n">
        <v>15</v>
      </c>
      <c r="C538" s="0" t="n">
        <v>-3.47644</v>
      </c>
      <c r="D538" s="0" t="n">
        <v>-0.89796</v>
      </c>
      <c r="E538" s="0" t="n">
        <v>-2.82825</v>
      </c>
      <c r="F538" s="0" t="n">
        <v>1.73412</v>
      </c>
      <c r="G538" s="0" t="n">
        <f aca="false">AVERAGE(C535:C538)</f>
        <v>-2.69225</v>
      </c>
      <c r="H538" s="0" t="n">
        <f aca="false">AVERAGE(D535:D538)</f>
        <v>-1.415025</v>
      </c>
      <c r="I538" s="0" t="n">
        <f aca="false">AVERAGE(E535:E538)</f>
        <v>-3.39106</v>
      </c>
      <c r="J538" s="0" t="n">
        <f aca="false">AVERAGE(F535:F538)</f>
        <v>-2.66545</v>
      </c>
    </row>
    <row r="539" customFormat="false" ht="12.75" hidden="false" customHeight="false" outlineLevel="0" collapsed="false">
      <c r="A539" s="0" t="n">
        <v>1997</v>
      </c>
      <c r="B539" s="0" t="n">
        <v>16</v>
      </c>
      <c r="C539" s="0" t="n">
        <v>-6.05393</v>
      </c>
      <c r="D539" s="0" t="n">
        <v>-2.20975</v>
      </c>
      <c r="E539" s="0" t="n">
        <v>-5.27691</v>
      </c>
      <c r="F539" s="0" t="n">
        <v>2.66877</v>
      </c>
      <c r="G539" s="0" t="n">
        <f aca="false">AVERAGE(C536:C539)</f>
        <v>-2.67229</v>
      </c>
      <c r="H539" s="0" t="n">
        <f aca="false">AVERAGE(D536:D539)</f>
        <v>-1.54638</v>
      </c>
      <c r="I539" s="0" t="n">
        <f aca="false">AVERAGE(E536:E539)</f>
        <v>-3.326285</v>
      </c>
      <c r="J539" s="0" t="n">
        <f aca="false">AVERAGE(F536:F539)</f>
        <v>0.2741775</v>
      </c>
    </row>
    <row r="540" customFormat="false" ht="12.75" hidden="false" customHeight="false" outlineLevel="0" collapsed="false">
      <c r="A540" s="0" t="n">
        <v>1997</v>
      </c>
      <c r="B540" s="0" t="n">
        <v>17</v>
      </c>
      <c r="C540" s="0" t="n">
        <v>-0.43489</v>
      </c>
      <c r="D540" s="0" t="n">
        <v>-2.08205</v>
      </c>
      <c r="E540" s="0" t="n">
        <v>-4.73504</v>
      </c>
      <c r="F540" s="0" t="n">
        <v>-4.29928</v>
      </c>
      <c r="G540" s="0" t="n">
        <f aca="false">AVERAGE(C537:C540)</f>
        <v>-2.7050225</v>
      </c>
      <c r="H540" s="0" t="n">
        <f aca="false">AVERAGE(D537:D540)</f>
        <v>-1.531365</v>
      </c>
      <c r="I540" s="0" t="n">
        <f aca="false">AVERAGE(E537:E540)</f>
        <v>-3.3611875</v>
      </c>
      <c r="J540" s="0" t="n">
        <f aca="false">AVERAGE(F537:F540)</f>
        <v>0.1867725</v>
      </c>
    </row>
    <row r="541" customFormat="false" ht="12.75" hidden="false" customHeight="false" outlineLevel="0" collapsed="false">
      <c r="A541" s="0" t="n">
        <v>1997</v>
      </c>
      <c r="B541" s="0" t="n">
        <v>18</v>
      </c>
      <c r="C541" s="0" t="n">
        <v>1.79189</v>
      </c>
      <c r="D541" s="0" t="n">
        <v>-1.97009</v>
      </c>
      <c r="E541" s="0" t="n">
        <v>3.5188</v>
      </c>
      <c r="F541" s="0" t="n">
        <v>3.63162</v>
      </c>
      <c r="G541" s="0" t="n">
        <f aca="false">AVERAGE(C538:C541)</f>
        <v>-2.0433425</v>
      </c>
      <c r="H541" s="0" t="n">
        <f aca="false">AVERAGE(D538:D541)</f>
        <v>-1.7899625</v>
      </c>
      <c r="I541" s="0" t="n">
        <f aca="false">AVERAGE(E538:E541)</f>
        <v>-2.33035</v>
      </c>
      <c r="J541" s="0" t="n">
        <f aca="false">AVERAGE(F538:F541)</f>
        <v>0.9338075</v>
      </c>
    </row>
    <row r="542" customFormat="false" ht="12.75" hidden="false" customHeight="false" outlineLevel="0" collapsed="false">
      <c r="A542" s="0" t="n">
        <v>1997</v>
      </c>
      <c r="B542" s="0" t="n">
        <v>19</v>
      </c>
      <c r="C542" s="0" t="n">
        <v>-3.57077</v>
      </c>
      <c r="D542" s="0" t="n">
        <v>-1.45839</v>
      </c>
      <c r="E542" s="0" t="n">
        <v>-3.2387</v>
      </c>
      <c r="F542" s="0" t="n">
        <v>-1.6422</v>
      </c>
      <c r="G542" s="0" t="n">
        <f aca="false">AVERAGE(C539:C542)</f>
        <v>-2.066925</v>
      </c>
      <c r="H542" s="0" t="n">
        <f aca="false">AVERAGE(D539:D542)</f>
        <v>-1.93007</v>
      </c>
      <c r="I542" s="0" t="n">
        <f aca="false">AVERAGE(E539:E542)</f>
        <v>-2.4329625</v>
      </c>
      <c r="J542" s="0" t="n">
        <f aca="false">AVERAGE(F539:F542)</f>
        <v>0.0897274999999998</v>
      </c>
    </row>
    <row r="543" customFormat="false" ht="12.75" hidden="false" customHeight="false" outlineLevel="0" collapsed="false">
      <c r="A543" s="0" t="n">
        <v>1997</v>
      </c>
      <c r="B543" s="0" t="n">
        <v>20</v>
      </c>
      <c r="C543" s="0" t="n">
        <v>-3.67944</v>
      </c>
      <c r="D543" s="0" t="n">
        <v>-0.36956</v>
      </c>
      <c r="E543" s="0" t="n">
        <v>-5.10998</v>
      </c>
      <c r="F543" s="0" t="n">
        <v>-6.15046</v>
      </c>
      <c r="G543" s="0" t="n">
        <f aca="false">AVERAGE(C540:C543)</f>
        <v>-1.4733025</v>
      </c>
      <c r="H543" s="0" t="n">
        <f aca="false">AVERAGE(D540:D543)</f>
        <v>-1.4700225</v>
      </c>
      <c r="I543" s="0" t="n">
        <f aca="false">AVERAGE(E540:E543)</f>
        <v>-2.39123</v>
      </c>
      <c r="J543" s="0" t="n">
        <f aca="false">AVERAGE(F540:F543)</f>
        <v>-2.11508</v>
      </c>
    </row>
    <row r="544" customFormat="false" ht="12.75" hidden="false" customHeight="false" outlineLevel="0" collapsed="false">
      <c r="A544" s="0" t="n">
        <v>1997</v>
      </c>
      <c r="B544" s="0" t="n">
        <v>21</v>
      </c>
      <c r="C544" s="0" t="n">
        <v>0.12873</v>
      </c>
      <c r="D544" s="0" t="n">
        <v>-0.09205</v>
      </c>
      <c r="E544" s="0" t="n">
        <v>2.01878</v>
      </c>
      <c r="F544" s="0" t="n">
        <v>8.15268</v>
      </c>
      <c r="G544" s="0" t="n">
        <f aca="false">AVERAGE(C541:C544)</f>
        <v>-1.3323975</v>
      </c>
      <c r="H544" s="0" t="n">
        <f aca="false">AVERAGE(D541:D544)</f>
        <v>-0.9725225</v>
      </c>
      <c r="I544" s="0" t="n">
        <f aca="false">AVERAGE(E541:E544)</f>
        <v>-0.702775</v>
      </c>
      <c r="J544" s="0" t="n">
        <f aca="false">AVERAGE(F541:F544)</f>
        <v>0.99791</v>
      </c>
    </row>
    <row r="545" customFormat="false" ht="12.75" hidden="false" customHeight="false" outlineLevel="0" collapsed="false">
      <c r="A545" s="0" t="n">
        <v>1997</v>
      </c>
      <c r="B545" s="0" t="n">
        <v>22</v>
      </c>
      <c r="C545" s="0" t="n">
        <v>-1.51864</v>
      </c>
      <c r="D545" s="0" t="n">
        <v>-0.53852</v>
      </c>
      <c r="E545" s="0" t="n">
        <v>0.56727</v>
      </c>
      <c r="F545" s="0" t="n">
        <v>0.96066</v>
      </c>
      <c r="G545" s="0" t="n">
        <f aca="false">AVERAGE(C542:C545)</f>
        <v>-2.16003</v>
      </c>
      <c r="H545" s="0" t="n">
        <f aca="false">AVERAGE(D542:D545)</f>
        <v>-0.61463</v>
      </c>
      <c r="I545" s="0" t="n">
        <f aca="false">AVERAGE(E542:E545)</f>
        <v>-1.4406575</v>
      </c>
      <c r="J545" s="0" t="n">
        <f aca="false">AVERAGE(F542:F545)</f>
        <v>0.33017</v>
      </c>
    </row>
    <row r="546" customFormat="false" ht="12.75" hidden="false" customHeight="false" outlineLevel="0" collapsed="false">
      <c r="A546" s="0" t="n">
        <v>1997</v>
      </c>
      <c r="B546" s="0" t="n">
        <v>23</v>
      </c>
      <c r="C546" s="0" t="n">
        <v>-3.26787</v>
      </c>
      <c r="D546" s="0" t="n">
        <v>-1.3239</v>
      </c>
      <c r="E546" s="0" t="n">
        <v>-1.77382</v>
      </c>
      <c r="F546" s="0" t="n">
        <v>-1.31834</v>
      </c>
      <c r="G546" s="0" t="n">
        <f aca="false">AVERAGE(C543:C546)</f>
        <v>-2.084305</v>
      </c>
      <c r="H546" s="0" t="n">
        <f aca="false">AVERAGE(D543:D546)</f>
        <v>-0.5810075</v>
      </c>
      <c r="I546" s="0" t="n">
        <f aca="false">AVERAGE(E543:E546)</f>
        <v>-1.0744375</v>
      </c>
      <c r="J546" s="0" t="n">
        <f aca="false">AVERAGE(F543:F546)</f>
        <v>0.411135</v>
      </c>
    </row>
    <row r="547" customFormat="false" ht="12.75" hidden="false" customHeight="false" outlineLevel="0" collapsed="false">
      <c r="A547" s="0" t="n">
        <v>1997</v>
      </c>
      <c r="B547" s="0" t="n">
        <v>24</v>
      </c>
      <c r="C547" s="0" t="n">
        <v>-4.9526</v>
      </c>
      <c r="D547" s="0" t="n">
        <v>-0.10614</v>
      </c>
      <c r="E547" s="0" t="n">
        <v>-3.90485</v>
      </c>
      <c r="F547" s="0" t="n">
        <v>-2.78543</v>
      </c>
      <c r="G547" s="0" t="n">
        <f aca="false">AVERAGE(C544:C547)</f>
        <v>-2.402595</v>
      </c>
      <c r="H547" s="0" t="n">
        <f aca="false">AVERAGE(D544:D547)</f>
        <v>-0.5151525</v>
      </c>
      <c r="I547" s="0" t="n">
        <f aca="false">AVERAGE(E544:E547)</f>
        <v>-0.773155</v>
      </c>
      <c r="J547" s="0" t="n">
        <f aca="false">AVERAGE(F544:F547)</f>
        <v>1.2523925</v>
      </c>
    </row>
    <row r="548" customFormat="false" ht="12.75" hidden="false" customHeight="false" outlineLevel="0" collapsed="false">
      <c r="A548" s="0" t="n">
        <v>1997</v>
      </c>
      <c r="B548" s="0" t="n">
        <v>25</v>
      </c>
      <c r="C548" s="0" t="n">
        <v>-0.12098</v>
      </c>
      <c r="D548" s="0" t="n">
        <v>-0.82459</v>
      </c>
      <c r="E548" s="0" t="n">
        <v>0.67595</v>
      </c>
      <c r="F548" s="0" t="n">
        <v>3.23231</v>
      </c>
      <c r="G548" s="0" t="n">
        <f aca="false">AVERAGE(C545:C548)</f>
        <v>-2.4650225</v>
      </c>
      <c r="H548" s="0" t="n">
        <f aca="false">AVERAGE(D545:D548)</f>
        <v>-0.6982875</v>
      </c>
      <c r="I548" s="0" t="n">
        <f aca="false">AVERAGE(E545:E548)</f>
        <v>-1.1088625</v>
      </c>
      <c r="J548" s="0" t="n">
        <f aca="false">AVERAGE(F545:F548)</f>
        <v>0.0223</v>
      </c>
    </row>
    <row r="549" customFormat="false" ht="12.75" hidden="false" customHeight="false" outlineLevel="0" collapsed="false">
      <c r="A549" s="0" t="n">
        <v>1997</v>
      </c>
      <c r="B549" s="0" t="n">
        <v>26</v>
      </c>
      <c r="C549" s="0" t="n">
        <v>-1.59511</v>
      </c>
      <c r="D549" s="0" t="n">
        <v>1.54985</v>
      </c>
      <c r="E549" s="0" t="n">
        <v>-2.41382</v>
      </c>
      <c r="F549" s="0" t="n">
        <v>-3.6681</v>
      </c>
      <c r="G549" s="0" t="n">
        <f aca="false">AVERAGE(C546:C549)</f>
        <v>-2.48414</v>
      </c>
      <c r="H549" s="0" t="n">
        <f aca="false">AVERAGE(D546:D549)</f>
        <v>-0.176195</v>
      </c>
      <c r="I549" s="0" t="n">
        <f aca="false">AVERAGE(E546:E549)</f>
        <v>-1.854135</v>
      </c>
      <c r="J549" s="0" t="n">
        <f aca="false">AVERAGE(F546:F549)</f>
        <v>-1.13489</v>
      </c>
    </row>
    <row r="550" customFormat="false" ht="12.75" hidden="false" customHeight="false" outlineLevel="0" collapsed="false">
      <c r="A550" s="0" t="n">
        <v>1997</v>
      </c>
      <c r="B550" s="0" t="n">
        <v>27</v>
      </c>
      <c r="C550" s="0" t="n">
        <v>0.045</v>
      </c>
      <c r="D550" s="0" t="n">
        <v>2.53325</v>
      </c>
      <c r="E550" s="0" t="n">
        <v>1.64007</v>
      </c>
      <c r="F550" s="0" t="n">
        <v>2.97626</v>
      </c>
      <c r="G550" s="0" t="n">
        <f aca="false">AVERAGE(C547:C550)</f>
        <v>-1.6559225</v>
      </c>
      <c r="H550" s="0" t="n">
        <f aca="false">AVERAGE(D547:D550)</f>
        <v>0.7880925</v>
      </c>
      <c r="I550" s="0" t="n">
        <f aca="false">AVERAGE(E547:E550)</f>
        <v>-1.0006625</v>
      </c>
      <c r="J550" s="0" t="n">
        <f aca="false">AVERAGE(F547:F550)</f>
        <v>-0.06124</v>
      </c>
    </row>
    <row r="551" customFormat="false" ht="12.75" hidden="false" customHeight="false" outlineLevel="0" collapsed="false">
      <c r="A551" s="0" t="n">
        <v>1997</v>
      </c>
      <c r="B551" s="0" t="n">
        <v>28</v>
      </c>
      <c r="C551" s="0" t="n">
        <v>2.25708</v>
      </c>
      <c r="D551" s="0" t="n">
        <v>1.79529</v>
      </c>
      <c r="E551" s="0" t="n">
        <v>2.44798</v>
      </c>
      <c r="F551" s="0" t="n">
        <v>3.76936</v>
      </c>
      <c r="G551" s="0" t="n">
        <f aca="false">AVERAGE(C548:C551)</f>
        <v>0.1464975</v>
      </c>
      <c r="H551" s="0" t="n">
        <f aca="false">AVERAGE(D548:D551)</f>
        <v>1.26345</v>
      </c>
      <c r="I551" s="0" t="n">
        <f aca="false">AVERAGE(E548:E551)</f>
        <v>0.587545</v>
      </c>
      <c r="J551" s="0" t="n">
        <f aca="false">AVERAGE(F548:F551)</f>
        <v>1.5774575</v>
      </c>
    </row>
    <row r="552" customFormat="false" ht="12.75" hidden="false" customHeight="false" outlineLevel="0" collapsed="false">
      <c r="A552" s="0" t="n">
        <v>1997</v>
      </c>
      <c r="B552" s="0" t="n">
        <v>29</v>
      </c>
      <c r="C552" s="0" t="n">
        <v>0.23958</v>
      </c>
      <c r="D552" s="0" t="n">
        <v>1.4906</v>
      </c>
      <c r="E552" s="0" t="n">
        <v>1.53319</v>
      </c>
      <c r="F552" s="0" t="n">
        <v>0.69924</v>
      </c>
      <c r="G552" s="0" t="n">
        <f aca="false">AVERAGE(C549:C552)</f>
        <v>0.2366375</v>
      </c>
      <c r="H552" s="0" t="n">
        <f aca="false">AVERAGE(D549:D552)</f>
        <v>1.8422475</v>
      </c>
      <c r="I552" s="0" t="n">
        <f aca="false">AVERAGE(E549:E552)</f>
        <v>0.801855</v>
      </c>
      <c r="J552" s="0" t="n">
        <f aca="false">AVERAGE(F549:F552)</f>
        <v>0.94419</v>
      </c>
    </row>
    <row r="553" customFormat="false" ht="12.75" hidden="false" customHeight="false" outlineLevel="0" collapsed="false">
      <c r="A553" s="0" t="n">
        <v>1997</v>
      </c>
      <c r="B553" s="0" t="n">
        <v>30</v>
      </c>
      <c r="C553" s="0" t="n">
        <v>-1.6301</v>
      </c>
      <c r="D553" s="0" t="n">
        <v>2.07097</v>
      </c>
      <c r="E553" s="0" t="n">
        <v>1.93587</v>
      </c>
      <c r="F553" s="0" t="n">
        <v>0.75525</v>
      </c>
      <c r="G553" s="0" t="n">
        <f aca="false">AVERAGE(C550:C553)</f>
        <v>0.22789</v>
      </c>
      <c r="H553" s="0" t="n">
        <f aca="false">AVERAGE(D550:D553)</f>
        <v>1.9725275</v>
      </c>
      <c r="I553" s="0" t="n">
        <f aca="false">AVERAGE(E550:E553)</f>
        <v>1.8892775</v>
      </c>
      <c r="J553" s="0" t="n">
        <f aca="false">AVERAGE(F550:F553)</f>
        <v>2.0500275</v>
      </c>
    </row>
    <row r="554" customFormat="false" ht="12.75" hidden="false" customHeight="false" outlineLevel="0" collapsed="false">
      <c r="A554" s="0" t="n">
        <v>1997</v>
      </c>
      <c r="B554" s="0" t="n">
        <v>31</v>
      </c>
      <c r="C554" s="0" t="n">
        <v>-2.93096</v>
      </c>
      <c r="D554" s="0" t="n">
        <v>1.50378</v>
      </c>
      <c r="E554" s="0" t="n">
        <v>-1.12864</v>
      </c>
      <c r="F554" s="0" t="n">
        <v>1.02544</v>
      </c>
      <c r="G554" s="0" t="n">
        <f aca="false">AVERAGE(C551:C554)</f>
        <v>-0.5161</v>
      </c>
      <c r="H554" s="0" t="n">
        <f aca="false">AVERAGE(D551:D554)</f>
        <v>1.71516</v>
      </c>
      <c r="I554" s="0" t="n">
        <f aca="false">AVERAGE(E551:E554)</f>
        <v>1.1971</v>
      </c>
      <c r="J554" s="0" t="n">
        <f aca="false">AVERAGE(F551:F554)</f>
        <v>1.5623225</v>
      </c>
    </row>
    <row r="555" customFormat="false" ht="12.75" hidden="false" customHeight="false" outlineLevel="0" collapsed="false">
      <c r="A555" s="0" t="n">
        <v>1997</v>
      </c>
      <c r="B555" s="0" t="n">
        <v>32</v>
      </c>
      <c r="C555" s="0" t="n">
        <v>-0.50802</v>
      </c>
      <c r="D555" s="0" t="n">
        <v>0.63242</v>
      </c>
      <c r="E555" s="0" t="n">
        <v>-0.69345</v>
      </c>
      <c r="F555" s="0" t="n">
        <v>7.59746</v>
      </c>
      <c r="G555" s="0" t="n">
        <f aca="false">AVERAGE(C552:C555)</f>
        <v>-1.207375</v>
      </c>
      <c r="H555" s="0" t="n">
        <f aca="false">AVERAGE(D552:D555)</f>
        <v>1.4244425</v>
      </c>
      <c r="I555" s="0" t="n">
        <f aca="false">AVERAGE(E552:E555)</f>
        <v>0.4117425</v>
      </c>
      <c r="J555" s="0" t="n">
        <f aca="false">AVERAGE(F552:F555)</f>
        <v>2.5193475</v>
      </c>
    </row>
    <row r="556" customFormat="false" ht="12.75" hidden="false" customHeight="false" outlineLevel="0" collapsed="false">
      <c r="A556" s="0" t="n">
        <v>1997</v>
      </c>
      <c r="B556" s="0" t="n">
        <v>33</v>
      </c>
      <c r="C556" s="0" t="n">
        <v>-2.74993</v>
      </c>
      <c r="D556" s="0" t="n">
        <v>0.07699</v>
      </c>
      <c r="E556" s="0" t="n">
        <v>-3.01123</v>
      </c>
      <c r="F556" s="0" t="n">
        <v>-0.92628</v>
      </c>
      <c r="G556" s="0" t="n">
        <f aca="false">AVERAGE(C553:C556)</f>
        <v>-1.9547525</v>
      </c>
      <c r="H556" s="0" t="n">
        <f aca="false">AVERAGE(D553:D556)</f>
        <v>1.07104</v>
      </c>
      <c r="I556" s="0" t="n">
        <f aca="false">AVERAGE(E553:E556)</f>
        <v>-0.7243625</v>
      </c>
      <c r="J556" s="0" t="n">
        <f aca="false">AVERAGE(F553:F556)</f>
        <v>2.1129675</v>
      </c>
    </row>
    <row r="557" customFormat="false" ht="12.75" hidden="false" customHeight="false" outlineLevel="0" collapsed="false">
      <c r="A557" s="0" t="n">
        <v>1997</v>
      </c>
      <c r="B557" s="0" t="n">
        <v>34</v>
      </c>
      <c r="C557" s="0" t="n">
        <v>0.19378</v>
      </c>
      <c r="D557" s="0" t="n">
        <v>1.45528</v>
      </c>
      <c r="E557" s="0" t="n">
        <v>2.30634</v>
      </c>
      <c r="F557" s="0" t="n">
        <v>7.01383</v>
      </c>
      <c r="G557" s="0" t="n">
        <f aca="false">AVERAGE(C554:C557)</f>
        <v>-1.4987825</v>
      </c>
      <c r="H557" s="0" t="n">
        <f aca="false">AVERAGE(D554:D557)</f>
        <v>0.9171175</v>
      </c>
      <c r="I557" s="0" t="n">
        <f aca="false">AVERAGE(E554:E557)</f>
        <v>-0.631745</v>
      </c>
      <c r="J557" s="0" t="n">
        <f aca="false">AVERAGE(F554:F557)</f>
        <v>3.6776125</v>
      </c>
    </row>
    <row r="558" customFormat="false" ht="12.75" hidden="false" customHeight="false" outlineLevel="0" collapsed="false">
      <c r="A558" s="0" t="n">
        <v>1997</v>
      </c>
      <c r="B558" s="0" t="n">
        <v>35</v>
      </c>
      <c r="C558" s="0" t="n">
        <v>-4.42705</v>
      </c>
      <c r="D558" s="0" t="n">
        <v>1.29671</v>
      </c>
      <c r="E558" s="0" t="n">
        <v>-1.25663</v>
      </c>
      <c r="F558" s="0" t="n">
        <v>-1.35693</v>
      </c>
      <c r="G558" s="0" t="n">
        <f aca="false">AVERAGE(C555:C558)</f>
        <v>-1.872805</v>
      </c>
      <c r="H558" s="0" t="n">
        <f aca="false">AVERAGE(D555:D558)</f>
        <v>0.86535</v>
      </c>
      <c r="I558" s="0" t="n">
        <f aca="false">AVERAGE(E555:E558)</f>
        <v>-0.6637425</v>
      </c>
      <c r="J558" s="0" t="n">
        <f aca="false">AVERAGE(F555:F558)</f>
        <v>3.08202</v>
      </c>
    </row>
    <row r="559" customFormat="false" ht="12.75" hidden="false" customHeight="false" outlineLevel="0" collapsed="false">
      <c r="A559" s="0" t="n">
        <v>1997</v>
      </c>
      <c r="B559" s="0" t="n">
        <v>36</v>
      </c>
      <c r="C559" s="0" t="n">
        <v>-6.8471</v>
      </c>
      <c r="D559" s="0" t="n">
        <v>0.94732</v>
      </c>
      <c r="E559" s="0" t="n">
        <v>-4.65699</v>
      </c>
      <c r="F559" s="0" t="n">
        <v>-3.13872</v>
      </c>
      <c r="G559" s="0" t="n">
        <f aca="false">AVERAGE(C556:C559)</f>
        <v>-3.457575</v>
      </c>
      <c r="H559" s="0" t="n">
        <f aca="false">AVERAGE(D556:D559)</f>
        <v>0.944075</v>
      </c>
      <c r="I559" s="0" t="n">
        <f aca="false">AVERAGE(E556:E559)</f>
        <v>-1.6546275</v>
      </c>
      <c r="J559" s="0" t="n">
        <f aca="false">AVERAGE(F556:F559)</f>
        <v>0.397975</v>
      </c>
    </row>
    <row r="560" customFormat="false" ht="12.75" hidden="false" customHeight="false" outlineLevel="0" collapsed="false">
      <c r="A560" s="0" t="n">
        <v>1997</v>
      </c>
      <c r="B560" s="0" t="n">
        <v>37</v>
      </c>
      <c r="C560" s="0" t="n">
        <v>-1.31152</v>
      </c>
      <c r="D560" s="0" t="n">
        <v>1.84091</v>
      </c>
      <c r="E560" s="0" t="n">
        <v>-0.34599</v>
      </c>
      <c r="F560" s="0" t="n">
        <v>3.82964</v>
      </c>
      <c r="G560" s="0" t="n">
        <f aca="false">AVERAGE(C557:C560)</f>
        <v>-3.0979725</v>
      </c>
      <c r="H560" s="0" t="n">
        <f aca="false">AVERAGE(D557:D560)</f>
        <v>1.385055</v>
      </c>
      <c r="I560" s="0" t="n">
        <f aca="false">AVERAGE(E557:E560)</f>
        <v>-0.9883175</v>
      </c>
      <c r="J560" s="0" t="n">
        <f aca="false">AVERAGE(F557:F560)</f>
        <v>1.586955</v>
      </c>
    </row>
    <row r="561" customFormat="false" ht="12.75" hidden="false" customHeight="false" outlineLevel="0" collapsed="false">
      <c r="A561" s="0" t="n">
        <v>1997</v>
      </c>
      <c r="B561" s="0" t="n">
        <v>38</v>
      </c>
      <c r="C561" s="0" t="n">
        <v>-2.17793</v>
      </c>
      <c r="D561" s="0" t="n">
        <v>1.44501</v>
      </c>
      <c r="E561" s="0" t="n">
        <v>0.32998</v>
      </c>
      <c r="F561" s="0" t="n">
        <v>4.18212</v>
      </c>
      <c r="G561" s="0" t="n">
        <f aca="false">AVERAGE(C558:C561)</f>
        <v>-3.6909</v>
      </c>
      <c r="H561" s="0" t="n">
        <f aca="false">AVERAGE(D558:D561)</f>
        <v>1.3824875</v>
      </c>
      <c r="I561" s="0" t="n">
        <f aca="false">AVERAGE(E558:E561)</f>
        <v>-1.4824075</v>
      </c>
      <c r="J561" s="0" t="n">
        <f aca="false">AVERAGE(F558:F561)</f>
        <v>0.8790275</v>
      </c>
    </row>
    <row r="562" customFormat="false" ht="12.75" hidden="false" customHeight="false" outlineLevel="0" collapsed="false">
      <c r="A562" s="0" t="n">
        <v>1997</v>
      </c>
      <c r="B562" s="0" t="n">
        <v>39</v>
      </c>
      <c r="C562" s="0" t="n">
        <v>-1.98355</v>
      </c>
      <c r="D562" s="0" t="n">
        <v>0.43478</v>
      </c>
      <c r="E562" s="0" t="n">
        <v>-6.22074</v>
      </c>
      <c r="F562" s="0" t="n">
        <v>-4.90107</v>
      </c>
      <c r="G562" s="0" t="n">
        <f aca="false">AVERAGE(C559:C562)</f>
        <v>-3.080025</v>
      </c>
      <c r="H562" s="0" t="n">
        <f aca="false">AVERAGE(D559:D562)</f>
        <v>1.167005</v>
      </c>
      <c r="I562" s="0" t="n">
        <f aca="false">AVERAGE(E559:E562)</f>
        <v>-2.723435</v>
      </c>
      <c r="J562" s="0" t="n">
        <f aca="false">AVERAGE(F559:F562)</f>
        <v>-0.00700749999999994</v>
      </c>
    </row>
    <row r="563" customFormat="false" ht="12.75" hidden="false" customHeight="false" outlineLevel="0" collapsed="false">
      <c r="A563" s="0" t="n">
        <v>1997</v>
      </c>
      <c r="B563" s="0" t="n">
        <v>40</v>
      </c>
      <c r="C563" s="0" t="n">
        <v>-2.41322</v>
      </c>
      <c r="D563" s="0" t="n">
        <v>0.68361</v>
      </c>
      <c r="E563" s="0" t="n">
        <v>-1.56672</v>
      </c>
      <c r="F563" s="0" t="n">
        <v>2.6093</v>
      </c>
      <c r="G563" s="0" t="n">
        <f aca="false">AVERAGE(C560:C563)</f>
        <v>-1.971555</v>
      </c>
      <c r="H563" s="0" t="n">
        <f aca="false">AVERAGE(D560:D563)</f>
        <v>1.1010775</v>
      </c>
      <c r="I563" s="0" t="n">
        <f aca="false">AVERAGE(E560:E563)</f>
        <v>-1.9508675</v>
      </c>
      <c r="J563" s="0" t="n">
        <f aca="false">AVERAGE(F560:F563)</f>
        <v>1.4299975</v>
      </c>
    </row>
    <row r="564" customFormat="false" ht="12.75" hidden="false" customHeight="false" outlineLevel="0" collapsed="false">
      <c r="A564" s="0" t="n">
        <v>1997</v>
      </c>
      <c r="B564" s="0" t="n">
        <v>41</v>
      </c>
      <c r="C564" s="0" t="n">
        <v>0.28429</v>
      </c>
      <c r="D564" s="0" t="n">
        <v>0.6156</v>
      </c>
      <c r="E564" s="0" t="n">
        <v>1.22818</v>
      </c>
      <c r="F564" s="0" t="n">
        <v>2.34546</v>
      </c>
      <c r="G564" s="0" t="n">
        <f aca="false">AVERAGE(C561:C564)</f>
        <v>-1.5726025</v>
      </c>
      <c r="H564" s="0" t="n">
        <f aca="false">AVERAGE(D561:D564)</f>
        <v>0.79475</v>
      </c>
      <c r="I564" s="0" t="n">
        <f aca="false">AVERAGE(E561:E564)</f>
        <v>-1.557325</v>
      </c>
      <c r="J564" s="0" t="n">
        <f aca="false">AVERAGE(F561:F564)</f>
        <v>1.0589525</v>
      </c>
    </row>
    <row r="565" customFormat="false" ht="12.75" hidden="false" customHeight="false" outlineLevel="0" collapsed="false">
      <c r="A565" s="0" t="n">
        <v>1997</v>
      </c>
      <c r="B565" s="0" t="n">
        <v>42</v>
      </c>
      <c r="C565" s="0" t="n">
        <v>-2.91987</v>
      </c>
      <c r="D565" s="0" t="n">
        <v>1.64085</v>
      </c>
      <c r="E565" s="0" t="n">
        <v>-3.08234</v>
      </c>
      <c r="F565" s="0" t="n">
        <v>-3.4293</v>
      </c>
      <c r="G565" s="0" t="n">
        <f aca="false">AVERAGE(C562:C565)</f>
        <v>-1.7580875</v>
      </c>
      <c r="H565" s="0" t="n">
        <f aca="false">AVERAGE(D562:D565)</f>
        <v>0.84371</v>
      </c>
      <c r="I565" s="0" t="n">
        <f aca="false">AVERAGE(E562:E565)</f>
        <v>-2.410405</v>
      </c>
      <c r="J565" s="0" t="n">
        <f aca="false">AVERAGE(F562:F565)</f>
        <v>-0.8439025</v>
      </c>
    </row>
    <row r="566" customFormat="false" ht="12.75" hidden="false" customHeight="false" outlineLevel="0" collapsed="false">
      <c r="A566" s="0" t="n">
        <v>1997</v>
      </c>
      <c r="B566" s="0" t="n">
        <v>43</v>
      </c>
      <c r="C566" s="0" t="n">
        <v>-2.98356</v>
      </c>
      <c r="D566" s="0" t="n">
        <v>2.25629</v>
      </c>
      <c r="E566" s="0" t="n">
        <v>-2.65251</v>
      </c>
      <c r="F566" s="0" t="n">
        <v>-6.72307</v>
      </c>
      <c r="G566" s="0" t="n">
        <f aca="false">AVERAGE(C563:C566)</f>
        <v>-2.00809</v>
      </c>
      <c r="H566" s="0" t="n">
        <f aca="false">AVERAGE(D563:D566)</f>
        <v>1.2990875</v>
      </c>
      <c r="I566" s="0" t="n">
        <f aca="false">AVERAGE(E563:E566)</f>
        <v>-1.5183475</v>
      </c>
      <c r="J566" s="0" t="n">
        <f aca="false">AVERAGE(F563:F566)</f>
        <v>-1.2994025</v>
      </c>
    </row>
    <row r="567" customFormat="false" ht="12.75" hidden="false" customHeight="false" outlineLevel="0" collapsed="false">
      <c r="A567" s="0" t="n">
        <v>1997</v>
      </c>
      <c r="B567" s="0" t="n">
        <v>44</v>
      </c>
      <c r="C567" s="0" t="n">
        <v>2.95832</v>
      </c>
      <c r="D567" s="0" t="n">
        <v>2.20636</v>
      </c>
      <c r="E567" s="0" t="n">
        <v>3.05304</v>
      </c>
      <c r="F567" s="0" t="n">
        <v>9.79347</v>
      </c>
      <c r="G567" s="0" t="n">
        <f aca="false">AVERAGE(C564:C567)</f>
        <v>-0.665205</v>
      </c>
      <c r="H567" s="0" t="n">
        <f aca="false">AVERAGE(D564:D567)</f>
        <v>1.679775</v>
      </c>
      <c r="I567" s="0" t="n">
        <f aca="false">AVERAGE(E564:E567)</f>
        <v>-0.3634075</v>
      </c>
      <c r="J567" s="0" t="n">
        <f aca="false">AVERAGE(F564:F567)</f>
        <v>0.49664</v>
      </c>
    </row>
    <row r="568" customFormat="false" ht="12.75" hidden="false" customHeight="false" outlineLevel="0" collapsed="false">
      <c r="A568" s="0" t="n">
        <v>1997</v>
      </c>
      <c r="B568" s="0" t="n">
        <v>45</v>
      </c>
      <c r="C568" s="0" t="n">
        <v>-2.30016</v>
      </c>
      <c r="D568" s="0" t="n">
        <v>0.88418</v>
      </c>
      <c r="E568" s="0" t="n">
        <v>-0.7963</v>
      </c>
      <c r="F568" s="0" t="n">
        <v>2.13169</v>
      </c>
      <c r="G568" s="0" t="n">
        <f aca="false">AVERAGE(C565:C568)</f>
        <v>-1.3113175</v>
      </c>
      <c r="H568" s="0" t="n">
        <f aca="false">AVERAGE(D565:D568)</f>
        <v>1.74692</v>
      </c>
      <c r="I568" s="0" t="n">
        <f aca="false">AVERAGE(E565:E568)</f>
        <v>-0.8695275</v>
      </c>
      <c r="J568" s="0" t="n">
        <f aca="false">AVERAGE(F565:F568)</f>
        <v>0.4431975</v>
      </c>
    </row>
    <row r="569" customFormat="false" ht="12.75" hidden="false" customHeight="false" outlineLevel="0" collapsed="false">
      <c r="A569" s="0" t="n">
        <v>1997</v>
      </c>
      <c r="B569" s="0" t="n">
        <v>46</v>
      </c>
      <c r="C569" s="0" t="n">
        <v>-4.82131</v>
      </c>
      <c r="D569" s="0" t="n">
        <v>2.32396</v>
      </c>
      <c r="E569" s="0" t="n">
        <v>-9.59191</v>
      </c>
      <c r="F569" s="0" t="n">
        <v>-14.83593</v>
      </c>
      <c r="G569" s="0" t="n">
        <f aca="false">AVERAGE(C566:C569)</f>
        <v>-1.7866775</v>
      </c>
      <c r="H569" s="0" t="n">
        <f aca="false">AVERAGE(D566:D569)</f>
        <v>1.9176975</v>
      </c>
      <c r="I569" s="0" t="n">
        <f aca="false">AVERAGE(E566:E569)</f>
        <v>-2.49692</v>
      </c>
      <c r="J569" s="0" t="n">
        <f aca="false">AVERAGE(F566:F569)</f>
        <v>-2.40846</v>
      </c>
    </row>
    <row r="570" customFormat="false" ht="12.75" hidden="false" customHeight="false" outlineLevel="0" collapsed="false">
      <c r="A570" s="0" t="n">
        <v>1997</v>
      </c>
      <c r="B570" s="0" t="n">
        <v>47</v>
      </c>
      <c r="C570" s="0" t="n">
        <v>0.24411</v>
      </c>
      <c r="D570" s="0" t="n">
        <v>2.78801</v>
      </c>
      <c r="E570" s="0" t="n">
        <v>-1.82447</v>
      </c>
      <c r="F570" s="0" t="n">
        <v>1.40941</v>
      </c>
      <c r="G570" s="0" t="n">
        <f aca="false">AVERAGE(C567:C570)</f>
        <v>-0.97976</v>
      </c>
      <c r="H570" s="0" t="n">
        <f aca="false">AVERAGE(D567:D570)</f>
        <v>2.0506275</v>
      </c>
      <c r="I570" s="0" t="n">
        <f aca="false">AVERAGE(E567:E570)</f>
        <v>-2.28991</v>
      </c>
      <c r="J570" s="0" t="n">
        <f aca="false">AVERAGE(F567:F570)</f>
        <v>-0.37534</v>
      </c>
    </row>
    <row r="571" customFormat="false" ht="12.75" hidden="false" customHeight="false" outlineLevel="0" collapsed="false">
      <c r="A571" s="0" t="n">
        <v>1997</v>
      </c>
      <c r="B571" s="0" t="n">
        <v>48</v>
      </c>
      <c r="C571" s="0" t="n">
        <v>0.54479</v>
      </c>
      <c r="D571" s="0" t="n">
        <v>2.26829</v>
      </c>
      <c r="E571" s="0" t="n">
        <v>-4.43513</v>
      </c>
      <c r="F571" s="0" t="n">
        <v>-8.28272</v>
      </c>
      <c r="G571" s="0" t="n">
        <f aca="false">AVERAGE(C568:C571)</f>
        <v>-1.5831425</v>
      </c>
      <c r="H571" s="0" t="n">
        <f aca="false">AVERAGE(D568:D571)</f>
        <v>2.06611</v>
      </c>
      <c r="I571" s="0" t="n">
        <f aca="false">AVERAGE(E568:E571)</f>
        <v>-4.1619525</v>
      </c>
      <c r="J571" s="0" t="n">
        <f aca="false">AVERAGE(F568:F571)</f>
        <v>-4.8943875</v>
      </c>
    </row>
    <row r="572" customFormat="false" ht="12.75" hidden="false" customHeight="false" outlineLevel="0" collapsed="false">
      <c r="A572" s="0" t="n">
        <v>1997</v>
      </c>
      <c r="B572" s="0" t="n">
        <v>49</v>
      </c>
      <c r="C572" s="0" t="n">
        <v>-0.29831</v>
      </c>
      <c r="D572" s="0" t="n">
        <v>2.72243</v>
      </c>
      <c r="E572" s="0" t="n">
        <v>-1.56454</v>
      </c>
      <c r="F572" s="0" t="n">
        <v>-7.42057</v>
      </c>
      <c r="G572" s="0" t="n">
        <f aca="false">AVERAGE(C569:C572)</f>
        <v>-1.08268</v>
      </c>
      <c r="H572" s="0" t="n">
        <f aca="false">AVERAGE(D569:D572)</f>
        <v>2.5256725</v>
      </c>
      <c r="I572" s="0" t="n">
        <f aca="false">AVERAGE(E569:E572)</f>
        <v>-4.3540125</v>
      </c>
      <c r="J572" s="0" t="n">
        <f aca="false">AVERAGE(F569:F572)</f>
        <v>-7.2824525</v>
      </c>
    </row>
    <row r="573" customFormat="false" ht="12.75" hidden="false" customHeight="false" outlineLevel="0" collapsed="false">
      <c r="A573" s="0" t="n">
        <v>1997</v>
      </c>
      <c r="B573" s="0" t="n">
        <v>50</v>
      </c>
      <c r="C573" s="0" t="n">
        <v>-2.56821</v>
      </c>
      <c r="D573" s="0" t="n">
        <v>3.85755</v>
      </c>
      <c r="E573" s="0" t="n">
        <v>-2.91526</v>
      </c>
      <c r="F573" s="0" t="n">
        <v>-4.57742</v>
      </c>
      <c r="G573" s="0" t="n">
        <f aca="false">AVERAGE(C570:C573)</f>
        <v>-0.519405</v>
      </c>
      <c r="H573" s="0" t="n">
        <f aca="false">AVERAGE(D570:D573)</f>
        <v>2.90907</v>
      </c>
      <c r="I573" s="0" t="n">
        <f aca="false">AVERAGE(E570:E573)</f>
        <v>-2.68485</v>
      </c>
      <c r="J573" s="0" t="n">
        <f aca="false">AVERAGE(F570:F573)</f>
        <v>-4.717825</v>
      </c>
    </row>
    <row r="574" customFormat="false" ht="12.75" hidden="false" customHeight="false" outlineLevel="0" collapsed="false">
      <c r="A574" s="0" t="n">
        <v>1997</v>
      </c>
      <c r="B574" s="0" t="n">
        <v>51</v>
      </c>
      <c r="C574" s="0" t="n">
        <v>1.9792</v>
      </c>
      <c r="D574" s="0" t="n">
        <v>1.91405</v>
      </c>
      <c r="E574" s="0" t="n">
        <v>-0.16415</v>
      </c>
      <c r="F574" s="0" t="n">
        <v>0.16806</v>
      </c>
      <c r="G574" s="0" t="n">
        <f aca="false">AVERAGE(C571:C574)</f>
        <v>-0.0856325</v>
      </c>
      <c r="H574" s="0" t="n">
        <f aca="false">AVERAGE(D571:D574)</f>
        <v>2.69058</v>
      </c>
      <c r="I574" s="0" t="n">
        <f aca="false">AVERAGE(E571:E574)</f>
        <v>-2.26977</v>
      </c>
      <c r="J574" s="0" t="n">
        <f aca="false">AVERAGE(F571:F574)</f>
        <v>-5.0281625</v>
      </c>
    </row>
    <row r="575" customFormat="false" ht="12.75" hidden="false" customHeight="false" outlineLevel="0" collapsed="false">
      <c r="A575" s="0" t="n">
        <v>1997</v>
      </c>
      <c r="B575" s="0" t="n">
        <v>52</v>
      </c>
      <c r="C575" s="0" t="n">
        <v>-0.2045</v>
      </c>
      <c r="D575" s="0" t="n">
        <v>2.36996</v>
      </c>
      <c r="E575" s="0" t="n">
        <v>0.36752</v>
      </c>
      <c r="F575" s="0" t="n">
        <v>0.11718</v>
      </c>
      <c r="G575" s="0" t="n">
        <f aca="false">AVERAGE(C572:C575)</f>
        <v>-0.272955</v>
      </c>
      <c r="H575" s="0" t="n">
        <f aca="false">AVERAGE(D572:D575)</f>
        <v>2.7159975</v>
      </c>
      <c r="I575" s="0" t="n">
        <f aca="false">AVERAGE(E572:E575)</f>
        <v>-1.0691075</v>
      </c>
      <c r="J575" s="0" t="n">
        <f aca="false">AVERAGE(F572:F575)</f>
        <v>-2.9281875</v>
      </c>
    </row>
    <row r="576" customFormat="false" ht="12.75" hidden="false" customHeight="false" outlineLevel="0" collapsed="false">
      <c r="A576" s="0" t="n">
        <v>1998</v>
      </c>
      <c r="B576" s="0" t="n">
        <v>1</v>
      </c>
      <c r="C576" s="0" t="n">
        <v>1.40396</v>
      </c>
      <c r="D576" s="0" t="n">
        <v>2.4498</v>
      </c>
      <c r="E576" s="0" t="n">
        <v>3.16175</v>
      </c>
      <c r="F576" s="0" t="n">
        <v>2.34528</v>
      </c>
      <c r="G576" s="0" t="n">
        <f aca="false">AVERAGE(C573:C576)</f>
        <v>0.1526125</v>
      </c>
      <c r="H576" s="0" t="n">
        <f aca="false">AVERAGE(D573:D576)</f>
        <v>2.64784</v>
      </c>
      <c r="I576" s="0" t="n">
        <f aca="false">AVERAGE(E573:E576)</f>
        <v>0.112465</v>
      </c>
      <c r="J576" s="0" t="n">
        <f aca="false">AVERAGE(F573:F576)</f>
        <v>-0.486725</v>
      </c>
    </row>
    <row r="577" customFormat="false" ht="12.75" hidden="false" customHeight="false" outlineLevel="0" collapsed="false">
      <c r="A577" s="0" t="n">
        <v>1998</v>
      </c>
      <c r="B577" s="0" t="n">
        <v>2</v>
      </c>
      <c r="C577" s="0" t="n">
        <v>0.93901</v>
      </c>
      <c r="D577" s="0" t="n">
        <v>2.75417</v>
      </c>
      <c r="E577" s="0" t="n">
        <v>-2.6732</v>
      </c>
      <c r="F577" s="0" t="n">
        <v>-2.29146</v>
      </c>
      <c r="G577" s="0" t="n">
        <f aca="false">AVERAGE(C574:C577)</f>
        <v>1.0294175</v>
      </c>
      <c r="H577" s="0" t="n">
        <f aca="false">AVERAGE(D574:D577)</f>
        <v>2.371995</v>
      </c>
      <c r="I577" s="0" t="n">
        <f aca="false">AVERAGE(E574:E577)</f>
        <v>0.17298</v>
      </c>
      <c r="J577" s="0" t="n">
        <f aca="false">AVERAGE(F574:F577)</f>
        <v>0.084765</v>
      </c>
    </row>
    <row r="578" customFormat="false" ht="12.75" hidden="false" customHeight="false" outlineLevel="0" collapsed="false">
      <c r="A578" s="0" t="n">
        <v>1998</v>
      </c>
      <c r="B578" s="0" t="n">
        <v>3</v>
      </c>
      <c r="C578" s="0" t="n">
        <v>0.4492</v>
      </c>
      <c r="D578" s="0" t="n">
        <v>2.39924</v>
      </c>
      <c r="E578" s="0" t="n">
        <v>1.08095</v>
      </c>
      <c r="F578" s="0" t="n">
        <v>-0.64091</v>
      </c>
      <c r="G578" s="0" t="n">
        <f aca="false">AVERAGE(C575:C578)</f>
        <v>0.6469175</v>
      </c>
      <c r="H578" s="0" t="n">
        <f aca="false">AVERAGE(D575:D578)</f>
        <v>2.4932925</v>
      </c>
      <c r="I578" s="0" t="n">
        <f aca="false">AVERAGE(E575:E578)</f>
        <v>0.484255</v>
      </c>
      <c r="J578" s="0" t="n">
        <f aca="false">AVERAGE(F575:F578)</f>
        <v>-0.1174775</v>
      </c>
    </row>
    <row r="579" customFormat="false" ht="12.75" hidden="false" customHeight="false" outlineLevel="0" collapsed="false">
      <c r="A579" s="0" t="n">
        <v>1998</v>
      </c>
      <c r="B579" s="0" t="n">
        <v>4</v>
      </c>
      <c r="C579" s="0" t="n">
        <v>0.94499</v>
      </c>
      <c r="D579" s="0" t="n">
        <v>3.86489</v>
      </c>
      <c r="E579" s="0" t="n">
        <v>2.1138</v>
      </c>
      <c r="F579" s="0" t="n">
        <v>-3.41534</v>
      </c>
      <c r="G579" s="0" t="n">
        <f aca="false">AVERAGE(C576:C579)</f>
        <v>0.93429</v>
      </c>
      <c r="H579" s="0" t="n">
        <f aca="false">AVERAGE(D576:D579)</f>
        <v>2.867025</v>
      </c>
      <c r="I579" s="0" t="n">
        <f aca="false">AVERAGE(E576:E579)</f>
        <v>0.920825</v>
      </c>
      <c r="J579" s="0" t="n">
        <f aca="false">AVERAGE(F576:F579)</f>
        <v>-1.0006075</v>
      </c>
    </row>
    <row r="580" customFormat="false" ht="12.75" hidden="false" customHeight="false" outlineLevel="0" collapsed="false">
      <c r="A580" s="0" t="n">
        <v>1998</v>
      </c>
      <c r="B580" s="0" t="n">
        <v>5</v>
      </c>
      <c r="C580" s="0" t="n">
        <v>3.00384</v>
      </c>
      <c r="D580" s="0" t="n">
        <v>3.36134</v>
      </c>
      <c r="E580" s="0" t="n">
        <v>6.13337</v>
      </c>
      <c r="F580" s="0" t="n">
        <v>8.80391</v>
      </c>
      <c r="G580" s="0" t="n">
        <f aca="false">AVERAGE(C577:C580)</f>
        <v>1.33426</v>
      </c>
      <c r="H580" s="0" t="n">
        <f aca="false">AVERAGE(D577:D580)</f>
        <v>3.09491</v>
      </c>
      <c r="I580" s="0" t="n">
        <f aca="false">AVERAGE(E577:E580)</f>
        <v>1.66373</v>
      </c>
      <c r="J580" s="0" t="n">
        <f aca="false">AVERAGE(F577:F580)</f>
        <v>0.61405</v>
      </c>
    </row>
    <row r="581" customFormat="false" ht="12.75" hidden="false" customHeight="false" outlineLevel="0" collapsed="false">
      <c r="A581" s="0" t="n">
        <v>1998</v>
      </c>
      <c r="B581" s="0" t="n">
        <v>6</v>
      </c>
      <c r="C581" s="0" t="n">
        <v>-1.35086</v>
      </c>
      <c r="D581" s="0" t="n">
        <v>3.18213</v>
      </c>
      <c r="E581" s="0" t="n">
        <v>5.14979</v>
      </c>
      <c r="F581" s="0" t="n">
        <v>1.47121</v>
      </c>
      <c r="G581" s="0" t="n">
        <f aca="false">AVERAGE(C578:C581)</f>
        <v>0.7617925</v>
      </c>
      <c r="H581" s="0" t="n">
        <f aca="false">AVERAGE(D578:D581)</f>
        <v>3.2019</v>
      </c>
      <c r="I581" s="0" t="n">
        <f aca="false">AVERAGE(E578:E581)</f>
        <v>3.6194775</v>
      </c>
      <c r="J581" s="0" t="n">
        <f aca="false">AVERAGE(F578:F581)</f>
        <v>1.5547175</v>
      </c>
    </row>
    <row r="582" customFormat="false" ht="12.75" hidden="false" customHeight="false" outlineLevel="0" collapsed="false">
      <c r="A582" s="0" t="n">
        <v>1998</v>
      </c>
      <c r="B582" s="0" t="n">
        <v>7</v>
      </c>
      <c r="C582" s="0" t="n">
        <v>0.46531</v>
      </c>
      <c r="D582" s="0" t="n">
        <v>2.77809</v>
      </c>
      <c r="E582" s="0" t="n">
        <v>4.65265</v>
      </c>
      <c r="F582" s="0" t="n">
        <v>4.43274</v>
      </c>
      <c r="G582" s="0" t="n">
        <f aca="false">AVERAGE(C579:C582)</f>
        <v>0.76582</v>
      </c>
      <c r="H582" s="0" t="n">
        <f aca="false">AVERAGE(D579:D582)</f>
        <v>3.2966125</v>
      </c>
      <c r="I582" s="0" t="n">
        <f aca="false">AVERAGE(E579:E582)</f>
        <v>4.5124025</v>
      </c>
      <c r="J582" s="0" t="n">
        <f aca="false">AVERAGE(F579:F582)</f>
        <v>2.82313</v>
      </c>
    </row>
    <row r="583" customFormat="false" ht="12.75" hidden="false" customHeight="false" outlineLevel="0" collapsed="false">
      <c r="A583" s="0" t="n">
        <v>1998</v>
      </c>
      <c r="B583" s="0" t="n">
        <v>8</v>
      </c>
      <c r="C583" s="0" t="n">
        <v>0.14155</v>
      </c>
      <c r="D583" s="0" t="n">
        <v>1.9133</v>
      </c>
      <c r="E583" s="0" t="n">
        <v>1.7799</v>
      </c>
      <c r="F583" s="0" t="n">
        <v>-3.6468</v>
      </c>
      <c r="G583" s="0" t="n">
        <f aca="false">AVERAGE(C580:C583)</f>
        <v>0.56496</v>
      </c>
      <c r="H583" s="0" t="n">
        <f aca="false">AVERAGE(D580:D583)</f>
        <v>2.808715</v>
      </c>
      <c r="I583" s="0" t="n">
        <f aca="false">AVERAGE(E580:E583)</f>
        <v>4.4289275</v>
      </c>
      <c r="J583" s="0" t="n">
        <f aca="false">AVERAGE(F580:F583)</f>
        <v>2.765265</v>
      </c>
    </row>
    <row r="584" customFormat="false" ht="12.75" hidden="false" customHeight="false" outlineLevel="0" collapsed="false">
      <c r="A584" s="0" t="n">
        <v>1998</v>
      </c>
      <c r="B584" s="0" t="n">
        <v>9</v>
      </c>
      <c r="C584" s="0" t="n">
        <v>-3.71618</v>
      </c>
      <c r="D584" s="0" t="n">
        <v>2.08676</v>
      </c>
      <c r="E584" s="0" t="n">
        <v>1.31457</v>
      </c>
      <c r="F584" s="0" t="n">
        <v>-5.08136</v>
      </c>
      <c r="G584" s="0" t="n">
        <f aca="false">AVERAGE(C581:C584)</f>
        <v>-1.115045</v>
      </c>
      <c r="H584" s="0" t="n">
        <f aca="false">AVERAGE(D581:D584)</f>
        <v>2.49007</v>
      </c>
      <c r="I584" s="0" t="n">
        <f aca="false">AVERAGE(E581:E584)</f>
        <v>3.2242275</v>
      </c>
      <c r="J584" s="0" t="n">
        <f aca="false">AVERAGE(F581:F584)</f>
        <v>-0.7060525</v>
      </c>
    </row>
    <row r="585" customFormat="false" ht="12.75" hidden="false" customHeight="false" outlineLevel="0" collapsed="false">
      <c r="A585" s="0" t="n">
        <v>1998</v>
      </c>
      <c r="B585" s="0" t="n">
        <v>10</v>
      </c>
      <c r="C585" s="0" t="n">
        <v>-6.3922</v>
      </c>
      <c r="D585" s="0" t="n">
        <v>2.87309</v>
      </c>
      <c r="E585" s="0" t="n">
        <v>-1.03491</v>
      </c>
      <c r="F585" s="0" t="n">
        <v>-2.66305</v>
      </c>
      <c r="G585" s="0" t="n">
        <f aca="false">AVERAGE(C582:C585)</f>
        <v>-2.37538</v>
      </c>
      <c r="H585" s="0" t="n">
        <f aca="false">AVERAGE(D582:D585)</f>
        <v>2.41281</v>
      </c>
      <c r="I585" s="0" t="n">
        <f aca="false">AVERAGE(E582:E585)</f>
        <v>1.6780525</v>
      </c>
      <c r="J585" s="0" t="n">
        <f aca="false">AVERAGE(F582:F585)</f>
        <v>-1.7396175</v>
      </c>
    </row>
    <row r="586" customFormat="false" ht="12.75" hidden="false" customHeight="false" outlineLevel="0" collapsed="false">
      <c r="A586" s="0" t="n">
        <v>1998</v>
      </c>
      <c r="B586" s="0" t="n">
        <v>11</v>
      </c>
      <c r="C586" s="0" t="n">
        <v>0.00508</v>
      </c>
      <c r="D586" s="0" t="n">
        <v>1.94552</v>
      </c>
      <c r="E586" s="0" t="n">
        <v>6.6734</v>
      </c>
      <c r="F586" s="0" t="n">
        <v>8.17391</v>
      </c>
      <c r="G586" s="0" t="n">
        <f aca="false">AVERAGE(C583:C586)</f>
        <v>-2.4904375</v>
      </c>
      <c r="H586" s="0" t="n">
        <f aca="false">AVERAGE(D583:D586)</f>
        <v>2.2046675</v>
      </c>
      <c r="I586" s="0" t="n">
        <f aca="false">AVERAGE(E583:E586)</f>
        <v>2.18324</v>
      </c>
      <c r="J586" s="0" t="n">
        <f aca="false">AVERAGE(F583:F586)</f>
        <v>-0.804325</v>
      </c>
    </row>
    <row r="587" customFormat="false" ht="12.75" hidden="false" customHeight="false" outlineLevel="0" collapsed="false">
      <c r="A587" s="0" t="n">
        <v>1998</v>
      </c>
      <c r="B587" s="0" t="n">
        <v>12</v>
      </c>
      <c r="C587" s="0" t="n">
        <v>1.84794</v>
      </c>
      <c r="D587" s="0" t="n">
        <v>1.93685</v>
      </c>
      <c r="E587" s="0" t="n">
        <v>10.52098</v>
      </c>
      <c r="F587" s="0" t="n">
        <v>11.54508</v>
      </c>
      <c r="G587" s="0" t="n">
        <f aca="false">AVERAGE(C584:C587)</f>
        <v>-2.06384</v>
      </c>
      <c r="H587" s="0" t="n">
        <f aca="false">AVERAGE(D584:D587)</f>
        <v>2.210555</v>
      </c>
      <c r="I587" s="0" t="n">
        <f aca="false">AVERAGE(E584:E587)</f>
        <v>4.36851</v>
      </c>
      <c r="J587" s="0" t="n">
        <f aca="false">AVERAGE(F584:F587)</f>
        <v>2.993645</v>
      </c>
    </row>
    <row r="588" customFormat="false" ht="12.75" hidden="false" customHeight="false" outlineLevel="0" collapsed="false">
      <c r="A588" s="0" t="n">
        <v>1998</v>
      </c>
      <c r="B588" s="0" t="n">
        <v>13</v>
      </c>
      <c r="C588" s="0" t="n">
        <v>1.62747</v>
      </c>
      <c r="D588" s="0" t="n">
        <v>2.89642</v>
      </c>
      <c r="E588" s="0" t="n">
        <v>10.06241</v>
      </c>
      <c r="F588" s="0" t="n">
        <v>3.83396</v>
      </c>
      <c r="G588" s="0" t="n">
        <f aca="false">AVERAGE(C585:C588)</f>
        <v>-0.7279275</v>
      </c>
      <c r="H588" s="0" t="n">
        <f aca="false">AVERAGE(D585:D588)</f>
        <v>2.41297</v>
      </c>
      <c r="I588" s="0" t="n">
        <f aca="false">AVERAGE(E585:E588)</f>
        <v>6.55547</v>
      </c>
      <c r="J588" s="0" t="n">
        <f aca="false">AVERAGE(F585:F588)</f>
        <v>5.222475</v>
      </c>
    </row>
    <row r="589" customFormat="false" ht="12.75" hidden="false" customHeight="false" outlineLevel="0" collapsed="false">
      <c r="A589" s="0" t="n">
        <v>1998</v>
      </c>
      <c r="B589" s="0" t="n">
        <v>14</v>
      </c>
      <c r="C589" s="0" t="n">
        <v>3.8916</v>
      </c>
      <c r="D589" s="0" t="n">
        <v>2.46871</v>
      </c>
      <c r="E589" s="0" t="n">
        <v>7.65444</v>
      </c>
      <c r="F589" s="0" t="n">
        <v>5.19879</v>
      </c>
      <c r="G589" s="0" t="n">
        <f aca="false">AVERAGE(C586:C589)</f>
        <v>1.8430225</v>
      </c>
      <c r="H589" s="0" t="n">
        <f aca="false">AVERAGE(D586:D589)</f>
        <v>2.311875</v>
      </c>
      <c r="I589" s="0" t="n">
        <f aca="false">AVERAGE(E586:E589)</f>
        <v>8.7278075</v>
      </c>
      <c r="J589" s="0" t="n">
        <f aca="false">AVERAGE(F586:F589)</f>
        <v>7.187935</v>
      </c>
    </row>
    <row r="590" customFormat="false" ht="12.75" hidden="false" customHeight="false" outlineLevel="0" collapsed="false">
      <c r="A590" s="0" t="n">
        <v>1998</v>
      </c>
      <c r="B590" s="0" t="n">
        <v>15</v>
      </c>
      <c r="C590" s="0" t="n">
        <v>2.33405</v>
      </c>
      <c r="D590" s="0" t="n">
        <v>3.08102</v>
      </c>
      <c r="E590" s="0" t="n">
        <v>4.96784</v>
      </c>
      <c r="F590" s="0" t="n">
        <v>1.79875</v>
      </c>
      <c r="G590" s="0" t="n">
        <f aca="false">AVERAGE(C587:C590)</f>
        <v>2.425265</v>
      </c>
      <c r="H590" s="0" t="n">
        <f aca="false">AVERAGE(D587:D590)</f>
        <v>2.59575</v>
      </c>
      <c r="I590" s="0" t="n">
        <f aca="false">AVERAGE(E587:E590)</f>
        <v>8.3014175</v>
      </c>
      <c r="J590" s="0" t="n">
        <f aca="false">AVERAGE(F587:F590)</f>
        <v>5.594145</v>
      </c>
    </row>
    <row r="591" customFormat="false" ht="12.75" hidden="false" customHeight="false" outlineLevel="0" collapsed="false">
      <c r="A591" s="0" t="n">
        <v>1998</v>
      </c>
      <c r="B591" s="0" t="n">
        <v>16</v>
      </c>
      <c r="C591" s="0" t="n">
        <v>3.43494</v>
      </c>
      <c r="D591" s="0" t="n">
        <v>3.3965</v>
      </c>
      <c r="E591" s="0" t="n">
        <v>6.46555</v>
      </c>
      <c r="F591" s="0" t="n">
        <v>2.82214</v>
      </c>
      <c r="G591" s="0" t="n">
        <f aca="false">AVERAGE(C588:C591)</f>
        <v>2.822015</v>
      </c>
      <c r="H591" s="0" t="n">
        <f aca="false">AVERAGE(D588:D591)</f>
        <v>2.9606625</v>
      </c>
      <c r="I591" s="0" t="n">
        <f aca="false">AVERAGE(E588:E591)</f>
        <v>7.28756</v>
      </c>
      <c r="J591" s="0" t="n">
        <f aca="false">AVERAGE(F588:F591)</f>
        <v>3.41341</v>
      </c>
    </row>
    <row r="592" customFormat="false" ht="12.75" hidden="false" customHeight="false" outlineLevel="0" collapsed="false">
      <c r="A592" s="0" t="n">
        <v>1998</v>
      </c>
      <c r="B592" s="0" t="n">
        <v>17</v>
      </c>
      <c r="C592" s="0" t="n">
        <v>-0.88647</v>
      </c>
      <c r="D592" s="0" t="n">
        <v>3.35642</v>
      </c>
      <c r="E592" s="0" t="n">
        <v>6.36963</v>
      </c>
      <c r="F592" s="0" t="n">
        <v>3.8351</v>
      </c>
      <c r="G592" s="0" t="n">
        <f aca="false">AVERAGE(C589:C592)</f>
        <v>2.19353</v>
      </c>
      <c r="H592" s="0" t="n">
        <f aca="false">AVERAGE(D589:D592)</f>
        <v>3.0756625</v>
      </c>
      <c r="I592" s="0" t="n">
        <f aca="false">AVERAGE(E589:E592)</f>
        <v>6.364365</v>
      </c>
      <c r="J592" s="0" t="n">
        <f aca="false">AVERAGE(F589:F592)</f>
        <v>3.413695</v>
      </c>
    </row>
    <row r="593" customFormat="false" ht="12.75" hidden="false" customHeight="false" outlineLevel="0" collapsed="false">
      <c r="A593" s="0" t="n">
        <v>1998</v>
      </c>
      <c r="B593" s="0" t="n">
        <v>18</v>
      </c>
      <c r="C593" s="0" t="n">
        <v>-3.36134</v>
      </c>
      <c r="D593" s="0" t="n">
        <v>2.75458</v>
      </c>
      <c r="E593" s="0" t="n">
        <v>2.30798</v>
      </c>
      <c r="F593" s="0" t="n">
        <v>-3.33119</v>
      </c>
      <c r="G593" s="0" t="n">
        <f aca="false">AVERAGE(C590:C593)</f>
        <v>0.380295</v>
      </c>
      <c r="H593" s="0" t="n">
        <f aca="false">AVERAGE(D590:D593)</f>
        <v>3.14713</v>
      </c>
      <c r="I593" s="0" t="n">
        <f aca="false">AVERAGE(E590:E593)</f>
        <v>5.02775</v>
      </c>
      <c r="J593" s="0" t="n">
        <f aca="false">AVERAGE(F590:F593)</f>
        <v>1.2812</v>
      </c>
    </row>
    <row r="594" customFormat="false" ht="12.75" hidden="false" customHeight="false" outlineLevel="0" collapsed="false">
      <c r="A594" s="0" t="n">
        <v>1998</v>
      </c>
      <c r="B594" s="0" t="n">
        <v>19</v>
      </c>
      <c r="C594" s="0" t="n">
        <v>-5.49342</v>
      </c>
      <c r="D594" s="0" t="n">
        <v>2.3337</v>
      </c>
      <c r="E594" s="0" t="n">
        <v>-0.89256</v>
      </c>
      <c r="F594" s="0" t="n">
        <v>-6.12537</v>
      </c>
      <c r="G594" s="0" t="n">
        <f aca="false">AVERAGE(C591:C594)</f>
        <v>-1.5765725</v>
      </c>
      <c r="H594" s="0" t="n">
        <f aca="false">AVERAGE(D591:D594)</f>
        <v>2.9603</v>
      </c>
      <c r="I594" s="0" t="n">
        <f aca="false">AVERAGE(E591:E594)</f>
        <v>3.56265</v>
      </c>
      <c r="J594" s="0" t="n">
        <f aca="false">AVERAGE(F591:F594)</f>
        <v>-0.69983</v>
      </c>
    </row>
    <row r="595" customFormat="false" ht="12.75" hidden="false" customHeight="false" outlineLevel="0" collapsed="false">
      <c r="A595" s="0" t="n">
        <v>1998</v>
      </c>
      <c r="B595" s="0" t="n">
        <v>20</v>
      </c>
      <c r="C595" s="0" t="n">
        <v>3.45788</v>
      </c>
      <c r="D595" s="0" t="n">
        <v>2.63139</v>
      </c>
      <c r="E595" s="0" t="n">
        <v>8.13742</v>
      </c>
      <c r="F595" s="0" t="n">
        <v>4.36658</v>
      </c>
      <c r="G595" s="0" t="n">
        <f aca="false">AVERAGE(C592:C595)</f>
        <v>-1.5708375</v>
      </c>
      <c r="H595" s="0" t="n">
        <f aca="false">AVERAGE(D592:D595)</f>
        <v>2.7690225</v>
      </c>
      <c r="I595" s="0" t="n">
        <f aca="false">AVERAGE(E592:E595)</f>
        <v>3.9806175</v>
      </c>
      <c r="J595" s="0" t="n">
        <f aca="false">AVERAGE(F592:F595)</f>
        <v>-0.31372</v>
      </c>
    </row>
    <row r="596" customFormat="false" ht="12.75" hidden="false" customHeight="false" outlineLevel="0" collapsed="false">
      <c r="A596" s="0" t="n">
        <v>1998</v>
      </c>
      <c r="B596" s="0" t="n">
        <v>21</v>
      </c>
      <c r="C596" s="0" t="n">
        <v>2.26264</v>
      </c>
      <c r="D596" s="0" t="n">
        <v>4.35715</v>
      </c>
      <c r="E596" s="0" t="n">
        <v>5.84036</v>
      </c>
      <c r="F596" s="0" t="n">
        <v>3.20663</v>
      </c>
      <c r="G596" s="0" t="n">
        <f aca="false">AVERAGE(C593:C596)</f>
        <v>-0.78356</v>
      </c>
      <c r="H596" s="0" t="n">
        <f aca="false">AVERAGE(D593:D596)</f>
        <v>3.019205</v>
      </c>
      <c r="I596" s="0" t="n">
        <f aca="false">AVERAGE(E593:E596)</f>
        <v>3.8483</v>
      </c>
      <c r="J596" s="0" t="n">
        <f aca="false">AVERAGE(F593:F596)</f>
        <v>-0.4708375</v>
      </c>
    </row>
    <row r="597" customFormat="false" ht="12.75" hidden="false" customHeight="false" outlineLevel="0" collapsed="false">
      <c r="A597" s="0" t="n">
        <v>1998</v>
      </c>
      <c r="B597" s="0" t="n">
        <v>22</v>
      </c>
      <c r="C597" s="0" t="n">
        <v>-0.94405</v>
      </c>
      <c r="D597" s="0" t="n">
        <v>3.79238</v>
      </c>
      <c r="E597" s="0" t="n">
        <v>4.49831</v>
      </c>
      <c r="F597" s="0" t="n">
        <v>2.53331</v>
      </c>
      <c r="G597" s="0" t="n">
        <f aca="false">AVERAGE(C594:C597)</f>
        <v>-0.1792375</v>
      </c>
      <c r="H597" s="0" t="n">
        <f aca="false">AVERAGE(D594:D597)</f>
        <v>3.278655</v>
      </c>
      <c r="I597" s="0" t="n">
        <f aca="false">AVERAGE(E594:E597)</f>
        <v>4.3958825</v>
      </c>
      <c r="J597" s="0" t="n">
        <f aca="false">AVERAGE(F594:F597)</f>
        <v>0.9952875</v>
      </c>
    </row>
    <row r="598" customFormat="false" ht="12.75" hidden="false" customHeight="false" outlineLevel="0" collapsed="false">
      <c r="A598" s="0" t="n">
        <v>1998</v>
      </c>
      <c r="B598" s="0" t="n">
        <v>23</v>
      </c>
      <c r="C598" s="0" t="n">
        <v>-3.49756</v>
      </c>
      <c r="D598" s="0" t="n">
        <v>2.73962</v>
      </c>
      <c r="E598" s="0" t="n">
        <v>-0.9586</v>
      </c>
      <c r="F598" s="0" t="n">
        <v>-3.90905</v>
      </c>
      <c r="G598" s="0" t="n">
        <f aca="false">AVERAGE(C595:C598)</f>
        <v>0.3197275</v>
      </c>
      <c r="H598" s="0" t="n">
        <f aca="false">AVERAGE(D595:D598)</f>
        <v>3.380135</v>
      </c>
      <c r="I598" s="0" t="n">
        <f aca="false">AVERAGE(E595:E598)</f>
        <v>4.3793725</v>
      </c>
      <c r="J598" s="0" t="n">
        <f aca="false">AVERAGE(F595:F598)</f>
        <v>1.5493675</v>
      </c>
    </row>
    <row r="599" customFormat="false" ht="12.75" hidden="false" customHeight="false" outlineLevel="0" collapsed="false">
      <c r="A599" s="0" t="n">
        <v>1998</v>
      </c>
      <c r="B599" s="0" t="n">
        <v>24</v>
      </c>
      <c r="C599" s="0" t="n">
        <v>1.1229</v>
      </c>
      <c r="D599" s="0" t="n">
        <v>1.32454</v>
      </c>
      <c r="E599" s="0" t="n">
        <v>2.48829</v>
      </c>
      <c r="F599" s="0" t="n">
        <v>-1.37806</v>
      </c>
      <c r="G599" s="0" t="n">
        <f aca="false">AVERAGE(C596:C599)</f>
        <v>-0.2640175</v>
      </c>
      <c r="H599" s="0" t="n">
        <f aca="false">AVERAGE(D596:D599)</f>
        <v>3.0534225</v>
      </c>
      <c r="I599" s="0" t="n">
        <f aca="false">AVERAGE(E596:E599)</f>
        <v>2.96709</v>
      </c>
      <c r="J599" s="0" t="n">
        <f aca="false">AVERAGE(F596:F599)</f>
        <v>0.1132075</v>
      </c>
    </row>
    <row r="600" customFormat="false" ht="12.75" hidden="false" customHeight="false" outlineLevel="0" collapsed="false">
      <c r="A600" s="0" t="n">
        <v>1998</v>
      </c>
      <c r="B600" s="0" t="n">
        <v>25</v>
      </c>
      <c r="C600" s="0" t="n">
        <v>-1.21465</v>
      </c>
      <c r="D600" s="0" t="n">
        <v>1.2796</v>
      </c>
      <c r="E600" s="0" t="n">
        <v>0.59796</v>
      </c>
      <c r="F600" s="0" t="n">
        <v>-1.7822</v>
      </c>
      <c r="G600" s="0" t="n">
        <f aca="false">AVERAGE(C597:C600)</f>
        <v>-1.13334</v>
      </c>
      <c r="H600" s="0" t="n">
        <f aca="false">AVERAGE(D597:D600)</f>
        <v>2.284035</v>
      </c>
      <c r="I600" s="0" t="n">
        <f aca="false">AVERAGE(E597:E600)</f>
        <v>1.65649</v>
      </c>
      <c r="J600" s="0" t="n">
        <f aca="false">AVERAGE(F597:F600)</f>
        <v>-1.134</v>
      </c>
    </row>
    <row r="601" customFormat="false" ht="12.75" hidden="false" customHeight="false" outlineLevel="0" collapsed="false">
      <c r="A601" s="0" t="n">
        <v>1998</v>
      </c>
      <c r="B601" s="0" t="n">
        <v>26</v>
      </c>
      <c r="C601" s="0" t="n">
        <v>1.55968</v>
      </c>
      <c r="D601" s="0" t="n">
        <v>1.67565</v>
      </c>
      <c r="E601" s="0" t="n">
        <v>4.46433</v>
      </c>
      <c r="F601" s="0" t="n">
        <v>2.14001</v>
      </c>
      <c r="G601" s="0" t="n">
        <f aca="false">AVERAGE(C598:C601)</f>
        <v>-0.5074075</v>
      </c>
      <c r="H601" s="0" t="n">
        <f aca="false">AVERAGE(D598:D601)</f>
        <v>1.7548525</v>
      </c>
      <c r="I601" s="0" t="n">
        <f aca="false">AVERAGE(E598:E601)</f>
        <v>1.647995</v>
      </c>
      <c r="J601" s="0" t="n">
        <f aca="false">AVERAGE(F598:F601)</f>
        <v>-1.232325</v>
      </c>
    </row>
    <row r="602" customFormat="false" ht="12.75" hidden="false" customHeight="false" outlineLevel="0" collapsed="false">
      <c r="A602" s="0" t="n">
        <v>1998</v>
      </c>
      <c r="B602" s="0" t="n">
        <v>27</v>
      </c>
      <c r="C602" s="0" t="n">
        <v>-0.36737</v>
      </c>
      <c r="D602" s="0" t="n">
        <v>2.34921</v>
      </c>
      <c r="E602" s="0" t="n">
        <v>4.05097</v>
      </c>
      <c r="F602" s="0" t="n">
        <v>-1.78098</v>
      </c>
      <c r="G602" s="0" t="n">
        <f aca="false">AVERAGE(C599:C602)</f>
        <v>0.27514</v>
      </c>
      <c r="H602" s="0" t="n">
        <f aca="false">AVERAGE(D599:D602)</f>
        <v>1.65725</v>
      </c>
      <c r="I602" s="0" t="n">
        <f aca="false">AVERAGE(E599:E602)</f>
        <v>2.9003875</v>
      </c>
      <c r="J602" s="0" t="n">
        <f aca="false">AVERAGE(F599:F602)</f>
        <v>-0.7003075</v>
      </c>
    </row>
    <row r="603" customFormat="false" ht="12.75" hidden="false" customHeight="false" outlineLevel="0" collapsed="false">
      <c r="A603" s="0" t="n">
        <v>1998</v>
      </c>
      <c r="B603" s="0" t="n">
        <v>28</v>
      </c>
      <c r="C603" s="0" t="n">
        <v>2.60544</v>
      </c>
      <c r="D603" s="0" t="n">
        <v>2.1512</v>
      </c>
      <c r="E603" s="0" t="n">
        <v>4.29985</v>
      </c>
      <c r="F603" s="0" t="n">
        <v>0.26084</v>
      </c>
      <c r="G603" s="0" t="n">
        <f aca="false">AVERAGE(C600:C603)</f>
        <v>0.645775</v>
      </c>
      <c r="H603" s="0" t="n">
        <f aca="false">AVERAGE(D600:D603)</f>
        <v>1.863915</v>
      </c>
      <c r="I603" s="0" t="n">
        <f aca="false">AVERAGE(E600:E603)</f>
        <v>3.3532775</v>
      </c>
      <c r="J603" s="0" t="n">
        <f aca="false">AVERAGE(F600:F603)</f>
        <v>-0.2905825</v>
      </c>
    </row>
    <row r="604" customFormat="false" ht="12.75" hidden="false" customHeight="false" outlineLevel="0" collapsed="false">
      <c r="A604" s="0" t="n">
        <v>1998</v>
      </c>
      <c r="B604" s="0" t="n">
        <v>29</v>
      </c>
      <c r="C604" s="0" t="n">
        <v>-1.89442</v>
      </c>
      <c r="D604" s="0" t="n">
        <v>1.51904</v>
      </c>
      <c r="E604" s="0" t="n">
        <v>0.9618</v>
      </c>
      <c r="F604" s="0" t="n">
        <v>-3.22306</v>
      </c>
      <c r="G604" s="0" t="n">
        <f aca="false">AVERAGE(C601:C604)</f>
        <v>0.4758325</v>
      </c>
      <c r="H604" s="0" t="n">
        <f aca="false">AVERAGE(D601:D604)</f>
        <v>1.923775</v>
      </c>
      <c r="I604" s="0" t="n">
        <f aca="false">AVERAGE(E601:E604)</f>
        <v>3.4442375</v>
      </c>
      <c r="J604" s="0" t="n">
        <f aca="false">AVERAGE(F601:F604)</f>
        <v>-0.6507975</v>
      </c>
    </row>
    <row r="605" customFormat="false" ht="12.75" hidden="false" customHeight="false" outlineLevel="0" collapsed="false">
      <c r="A605" s="0" t="n">
        <v>1998</v>
      </c>
      <c r="B605" s="0" t="n">
        <v>30</v>
      </c>
      <c r="C605" s="0" t="n">
        <v>0.43356</v>
      </c>
      <c r="D605" s="0" t="n">
        <v>1.77722</v>
      </c>
      <c r="E605" s="0" t="n">
        <v>-2.3925</v>
      </c>
      <c r="F605" s="0" t="n">
        <v>-6.22652</v>
      </c>
      <c r="G605" s="0" t="n">
        <f aca="false">AVERAGE(C602:C605)</f>
        <v>0.1943025</v>
      </c>
      <c r="H605" s="0" t="n">
        <f aca="false">AVERAGE(D602:D605)</f>
        <v>1.9491675</v>
      </c>
      <c r="I605" s="0" t="n">
        <f aca="false">AVERAGE(E602:E605)</f>
        <v>1.73003</v>
      </c>
      <c r="J605" s="0" t="n">
        <f aca="false">AVERAGE(F602:F605)</f>
        <v>-2.74243</v>
      </c>
    </row>
    <row r="606" customFormat="false" ht="12.75" hidden="false" customHeight="false" outlineLevel="0" collapsed="false">
      <c r="A606" s="0" t="n">
        <v>1998</v>
      </c>
      <c r="B606" s="0" t="n">
        <v>31</v>
      </c>
      <c r="C606" s="0" t="n">
        <v>1.01619</v>
      </c>
      <c r="D606" s="0" t="n">
        <v>2.47071</v>
      </c>
      <c r="E606" s="0" t="n">
        <v>1.69497</v>
      </c>
      <c r="F606" s="0" t="n">
        <v>-1.50937</v>
      </c>
      <c r="G606" s="0" t="n">
        <f aca="false">AVERAGE(C603:C606)</f>
        <v>0.5401925</v>
      </c>
      <c r="H606" s="0" t="n">
        <f aca="false">AVERAGE(D603:D606)</f>
        <v>1.9795425</v>
      </c>
      <c r="I606" s="0" t="n">
        <f aca="false">AVERAGE(E603:E606)</f>
        <v>1.14103</v>
      </c>
      <c r="J606" s="0" t="n">
        <f aca="false">AVERAGE(F603:F606)</f>
        <v>-2.6745275</v>
      </c>
    </row>
    <row r="607" customFormat="false" ht="12.75" hidden="false" customHeight="false" outlineLevel="0" collapsed="false">
      <c r="A607" s="0" t="n">
        <v>1998</v>
      </c>
      <c r="B607" s="0" t="n">
        <v>32</v>
      </c>
      <c r="C607" s="0" t="n">
        <v>2.09955</v>
      </c>
      <c r="D607" s="0" t="n">
        <v>1.86111</v>
      </c>
      <c r="E607" s="0" t="n">
        <v>-0.60642</v>
      </c>
      <c r="F607" s="0" t="n">
        <v>-4.41517</v>
      </c>
      <c r="G607" s="0" t="n">
        <f aca="false">AVERAGE(C604:C607)</f>
        <v>0.41372</v>
      </c>
      <c r="H607" s="0" t="n">
        <f aca="false">AVERAGE(D604:D607)</f>
        <v>1.90702</v>
      </c>
      <c r="I607" s="0" t="n">
        <f aca="false">AVERAGE(E604:E607)</f>
        <v>-0.0855375</v>
      </c>
      <c r="J607" s="0" t="n">
        <f aca="false">AVERAGE(F604:F607)</f>
        <v>-3.84353</v>
      </c>
    </row>
    <row r="608" customFormat="false" ht="12.75" hidden="false" customHeight="false" outlineLevel="0" collapsed="false">
      <c r="A608" s="0" t="n">
        <v>1998</v>
      </c>
      <c r="B608" s="0" t="n">
        <v>33</v>
      </c>
      <c r="C608" s="0" t="n">
        <v>1.71303</v>
      </c>
      <c r="D608" s="0" t="n">
        <v>1.61714</v>
      </c>
      <c r="E608" s="0" t="n">
        <v>0.80568</v>
      </c>
      <c r="F608" s="0" t="n">
        <v>-3.55762</v>
      </c>
      <c r="G608" s="0" t="n">
        <f aca="false">AVERAGE(C605:C608)</f>
        <v>1.3155825</v>
      </c>
      <c r="H608" s="0" t="n">
        <f aca="false">AVERAGE(D605:D608)</f>
        <v>1.931545</v>
      </c>
      <c r="I608" s="0" t="n">
        <f aca="false">AVERAGE(E605:E608)</f>
        <v>-0.1245675</v>
      </c>
      <c r="J608" s="0" t="n">
        <f aca="false">AVERAGE(F605:F608)</f>
        <v>-3.92717</v>
      </c>
    </row>
    <row r="609" customFormat="false" ht="12.75" hidden="false" customHeight="false" outlineLevel="0" collapsed="false">
      <c r="A609" s="0" t="n">
        <v>1998</v>
      </c>
      <c r="B609" s="0" t="n">
        <v>34</v>
      </c>
      <c r="C609" s="0" t="n">
        <v>2.19485</v>
      </c>
      <c r="D609" s="0" t="n">
        <v>1.45785</v>
      </c>
      <c r="E609" s="0" t="n">
        <v>-1.07871</v>
      </c>
      <c r="F609" s="0" t="n">
        <v>-3.00095</v>
      </c>
      <c r="G609" s="0" t="n">
        <f aca="false">AVERAGE(C606:C609)</f>
        <v>1.755905</v>
      </c>
      <c r="H609" s="0" t="n">
        <f aca="false">AVERAGE(D606:D609)</f>
        <v>1.8517025</v>
      </c>
      <c r="I609" s="0" t="n">
        <f aca="false">AVERAGE(E606:E609)</f>
        <v>0.20388</v>
      </c>
      <c r="J609" s="0" t="n">
        <f aca="false">AVERAGE(F606:F609)</f>
        <v>-3.1207775</v>
      </c>
    </row>
    <row r="610" customFormat="false" ht="12.75" hidden="false" customHeight="false" outlineLevel="0" collapsed="false">
      <c r="A610" s="0" t="n">
        <v>1998</v>
      </c>
      <c r="B610" s="0" t="n">
        <v>35</v>
      </c>
      <c r="C610" s="0" t="n">
        <v>3.4627</v>
      </c>
      <c r="D610" s="0" t="n">
        <v>1.54221</v>
      </c>
      <c r="E610" s="0" t="n">
        <v>4.22198</v>
      </c>
      <c r="F610" s="0" t="n">
        <v>4.45192</v>
      </c>
      <c r="G610" s="0" t="n">
        <f aca="false">AVERAGE(C607:C610)</f>
        <v>2.3675325</v>
      </c>
      <c r="H610" s="0" t="n">
        <f aca="false">AVERAGE(D607:D610)</f>
        <v>1.6195775</v>
      </c>
      <c r="I610" s="0" t="n">
        <f aca="false">AVERAGE(E607:E610)</f>
        <v>0.8356325</v>
      </c>
      <c r="J610" s="0" t="n">
        <f aca="false">AVERAGE(F607:F610)</f>
        <v>-1.630455</v>
      </c>
    </row>
    <row r="611" customFormat="false" ht="12.75" hidden="false" customHeight="false" outlineLevel="0" collapsed="false">
      <c r="A611" s="0" t="n">
        <v>1998</v>
      </c>
      <c r="B611" s="0" t="n">
        <v>36</v>
      </c>
      <c r="C611" s="0" t="n">
        <v>-1.77311</v>
      </c>
      <c r="D611" s="0" t="n">
        <v>0.77239</v>
      </c>
      <c r="E611" s="0" t="n">
        <v>1.17135</v>
      </c>
      <c r="F611" s="0" t="n">
        <v>-0.0052</v>
      </c>
      <c r="G611" s="0" t="n">
        <f aca="false">AVERAGE(C608:C611)</f>
        <v>1.3993675</v>
      </c>
      <c r="H611" s="0" t="n">
        <f aca="false">AVERAGE(D608:D611)</f>
        <v>1.3473975</v>
      </c>
      <c r="I611" s="0" t="n">
        <f aca="false">AVERAGE(E608:E611)</f>
        <v>1.280075</v>
      </c>
      <c r="J611" s="0" t="n">
        <f aca="false">AVERAGE(F608:F611)</f>
        <v>-0.5279625</v>
      </c>
    </row>
    <row r="612" customFormat="false" ht="12.75" hidden="false" customHeight="false" outlineLevel="0" collapsed="false">
      <c r="A612" s="0" t="n">
        <v>1998</v>
      </c>
      <c r="B612" s="0" t="n">
        <v>37</v>
      </c>
      <c r="C612" s="0" t="n">
        <v>0.87304</v>
      </c>
      <c r="D612" s="0" t="n">
        <v>-0.06762</v>
      </c>
      <c r="E612" s="0" t="n">
        <v>0.64035</v>
      </c>
      <c r="F612" s="0" t="n">
        <v>-3.13805</v>
      </c>
      <c r="G612" s="0" t="n">
        <f aca="false">AVERAGE(C609:C612)</f>
        <v>1.18937</v>
      </c>
      <c r="H612" s="0" t="n">
        <f aca="false">AVERAGE(D609:D612)</f>
        <v>0.9262075</v>
      </c>
      <c r="I612" s="0" t="n">
        <f aca="false">AVERAGE(E609:E612)</f>
        <v>1.2387425</v>
      </c>
      <c r="J612" s="0" t="n">
        <f aca="false">AVERAGE(F609:F612)</f>
        <v>-0.42307</v>
      </c>
    </row>
    <row r="613" customFormat="false" ht="12.75" hidden="false" customHeight="false" outlineLevel="0" collapsed="false">
      <c r="A613" s="0" t="n">
        <v>1998</v>
      </c>
      <c r="B613" s="0" t="n">
        <v>38</v>
      </c>
      <c r="C613" s="0" t="n">
        <v>3.49181</v>
      </c>
      <c r="D613" s="0" t="n">
        <v>0.22364</v>
      </c>
      <c r="E613" s="0" t="n">
        <v>2.03139</v>
      </c>
      <c r="F613" s="0" t="n">
        <v>0.75125</v>
      </c>
      <c r="G613" s="0" t="n">
        <f aca="false">AVERAGE(C610:C613)</f>
        <v>1.51361</v>
      </c>
      <c r="H613" s="0" t="n">
        <f aca="false">AVERAGE(D610:D613)</f>
        <v>0.617655</v>
      </c>
      <c r="I613" s="0" t="n">
        <f aca="false">AVERAGE(E610:E613)</f>
        <v>2.0162675</v>
      </c>
      <c r="J613" s="0" t="n">
        <f aca="false">AVERAGE(F610:F613)</f>
        <v>0.51498</v>
      </c>
    </row>
    <row r="614" customFormat="false" ht="12.75" hidden="false" customHeight="false" outlineLevel="0" collapsed="false">
      <c r="A614" s="0" t="n">
        <v>1998</v>
      </c>
      <c r="B614" s="0" t="n">
        <v>39</v>
      </c>
      <c r="C614" s="0" t="n">
        <v>5.86768</v>
      </c>
      <c r="D614" s="0" t="n">
        <v>2.50938</v>
      </c>
      <c r="E614" s="0" t="n">
        <v>6.20646</v>
      </c>
      <c r="F614" s="0" t="n">
        <v>0.80086</v>
      </c>
      <c r="G614" s="0" t="n">
        <f aca="false">AVERAGE(C611:C614)</f>
        <v>2.114855</v>
      </c>
      <c r="H614" s="0" t="n">
        <f aca="false">AVERAGE(D611:D614)</f>
        <v>0.8594475</v>
      </c>
      <c r="I614" s="0" t="n">
        <f aca="false">AVERAGE(E611:E614)</f>
        <v>2.5123875</v>
      </c>
      <c r="J614" s="0" t="n">
        <f aca="false">AVERAGE(F611:F614)</f>
        <v>-0.397785</v>
      </c>
    </row>
    <row r="615" customFormat="false" ht="12.75" hidden="false" customHeight="false" outlineLevel="0" collapsed="false">
      <c r="A615" s="0" t="n">
        <v>1998</v>
      </c>
      <c r="B615" s="0" t="n">
        <v>40</v>
      </c>
      <c r="C615" s="0" t="n">
        <v>1.90343</v>
      </c>
      <c r="D615" s="0" t="n">
        <v>3.23885</v>
      </c>
      <c r="E615" s="0" t="n">
        <v>2.77215</v>
      </c>
      <c r="F615" s="0" t="n">
        <v>-1.29289</v>
      </c>
      <c r="G615" s="0" t="n">
        <f aca="false">AVERAGE(C612:C615)</f>
        <v>3.03399</v>
      </c>
      <c r="H615" s="0" t="n">
        <f aca="false">AVERAGE(D612:D615)</f>
        <v>1.4760625</v>
      </c>
      <c r="I615" s="0" t="n">
        <f aca="false">AVERAGE(E612:E615)</f>
        <v>2.9125875</v>
      </c>
      <c r="J615" s="0" t="n">
        <f aca="false">AVERAGE(F612:F615)</f>
        <v>-0.7197075</v>
      </c>
    </row>
    <row r="616" customFormat="false" ht="12.75" hidden="false" customHeight="false" outlineLevel="0" collapsed="false">
      <c r="A616" s="0" t="n">
        <v>1998</v>
      </c>
      <c r="B616" s="0" t="n">
        <v>41</v>
      </c>
      <c r="C616" s="0" t="n">
        <v>0.60104</v>
      </c>
      <c r="D616" s="0" t="n">
        <v>2.1644</v>
      </c>
      <c r="E616" s="0" t="n">
        <v>4.94595</v>
      </c>
      <c r="F616" s="0" t="n">
        <v>3.21836</v>
      </c>
      <c r="G616" s="0" t="n">
        <f aca="false">AVERAGE(C613:C616)</f>
        <v>2.96599</v>
      </c>
      <c r="H616" s="0" t="n">
        <f aca="false">AVERAGE(D613:D616)</f>
        <v>2.0340675</v>
      </c>
      <c r="I616" s="0" t="n">
        <f aca="false">AVERAGE(E613:E616)</f>
        <v>3.9889875</v>
      </c>
      <c r="J616" s="0" t="n">
        <f aca="false">AVERAGE(F613:F616)</f>
        <v>0.869395</v>
      </c>
    </row>
    <row r="617" customFormat="false" ht="12.75" hidden="false" customHeight="false" outlineLevel="0" collapsed="false">
      <c r="A617" s="0" t="n">
        <v>1998</v>
      </c>
      <c r="B617" s="0" t="n">
        <v>42</v>
      </c>
      <c r="C617" s="0" t="n">
        <v>1.22899</v>
      </c>
      <c r="D617" s="0" t="n">
        <v>1.03191</v>
      </c>
      <c r="E617" s="0" t="n">
        <v>0.56932</v>
      </c>
      <c r="F617" s="0" t="n">
        <v>-1.0787</v>
      </c>
      <c r="G617" s="0" t="n">
        <f aca="false">AVERAGE(C614:C617)</f>
        <v>2.400285</v>
      </c>
      <c r="H617" s="0" t="n">
        <f aca="false">AVERAGE(D614:D617)</f>
        <v>2.236135</v>
      </c>
      <c r="I617" s="0" t="n">
        <f aca="false">AVERAGE(E614:E617)</f>
        <v>3.62347</v>
      </c>
      <c r="J617" s="0" t="n">
        <f aca="false">AVERAGE(F614:F617)</f>
        <v>0.4119075</v>
      </c>
    </row>
    <row r="618" customFormat="false" ht="12.75" hidden="false" customHeight="false" outlineLevel="0" collapsed="false">
      <c r="A618" s="0" t="n">
        <v>1998</v>
      </c>
      <c r="B618" s="0" t="n">
        <v>43</v>
      </c>
      <c r="C618" s="0" t="n">
        <v>2.84609</v>
      </c>
      <c r="D618" s="0" t="n">
        <v>0.38703</v>
      </c>
      <c r="E618" s="0" t="n">
        <v>-0.04181</v>
      </c>
      <c r="F618" s="0" t="n">
        <v>3.76601</v>
      </c>
      <c r="G618" s="0" t="n">
        <f aca="false">AVERAGE(C615:C618)</f>
        <v>1.6448875</v>
      </c>
      <c r="H618" s="0" t="n">
        <f aca="false">AVERAGE(D615:D618)</f>
        <v>1.7055475</v>
      </c>
      <c r="I618" s="0" t="n">
        <f aca="false">AVERAGE(E615:E618)</f>
        <v>2.0614025</v>
      </c>
      <c r="J618" s="0" t="n">
        <f aca="false">AVERAGE(F615:F618)</f>
        <v>1.153195</v>
      </c>
    </row>
    <row r="619" customFormat="false" ht="12.75" hidden="false" customHeight="false" outlineLevel="0" collapsed="false">
      <c r="A619" s="0" t="n">
        <v>1998</v>
      </c>
      <c r="B619" s="0" t="n">
        <v>44</v>
      </c>
      <c r="C619" s="0" t="n">
        <v>1.25883</v>
      </c>
      <c r="D619" s="0" t="n">
        <v>-0.07595</v>
      </c>
      <c r="E619" s="0" t="n">
        <v>-2.15528</v>
      </c>
      <c r="F619" s="0" t="n">
        <v>-4.45546</v>
      </c>
      <c r="G619" s="0" t="n">
        <f aca="false">AVERAGE(C616:C619)</f>
        <v>1.4837375</v>
      </c>
      <c r="H619" s="0" t="n">
        <f aca="false">AVERAGE(D616:D619)</f>
        <v>0.8768475</v>
      </c>
      <c r="I619" s="0" t="n">
        <f aca="false">AVERAGE(E616:E619)</f>
        <v>0.829545</v>
      </c>
      <c r="J619" s="0" t="n">
        <f aca="false">AVERAGE(F616:F619)</f>
        <v>0.3625525</v>
      </c>
    </row>
    <row r="620" customFormat="false" ht="12.75" hidden="false" customHeight="false" outlineLevel="0" collapsed="false">
      <c r="A620" s="0" t="n">
        <v>1998</v>
      </c>
      <c r="B620" s="0" t="n">
        <v>45</v>
      </c>
      <c r="C620" s="0" t="n">
        <v>-0.41647</v>
      </c>
      <c r="D620" s="0" t="n">
        <v>0.15309</v>
      </c>
      <c r="E620" s="0" t="n">
        <v>-0.56007</v>
      </c>
      <c r="F620" s="0" t="n">
        <v>-2.81663</v>
      </c>
      <c r="G620" s="0" t="n">
        <f aca="false">AVERAGE(C617:C620)</f>
        <v>1.22936</v>
      </c>
      <c r="H620" s="0" t="n">
        <f aca="false">AVERAGE(D617:D620)</f>
        <v>0.37402</v>
      </c>
      <c r="I620" s="0" t="n">
        <f aca="false">AVERAGE(E617:E620)</f>
        <v>-0.54696</v>
      </c>
      <c r="J620" s="0" t="n">
        <f aca="false">AVERAGE(F617:F620)</f>
        <v>-1.146195</v>
      </c>
    </row>
    <row r="621" customFormat="false" ht="12.75" hidden="false" customHeight="false" outlineLevel="0" collapsed="false">
      <c r="A621" s="0" t="n">
        <v>1998</v>
      </c>
      <c r="B621" s="0" t="n">
        <v>46</v>
      </c>
      <c r="C621" s="0" t="n">
        <v>0.73927</v>
      </c>
      <c r="D621" s="0" t="n">
        <v>-0.36175</v>
      </c>
      <c r="E621" s="0" t="n">
        <v>0.62304</v>
      </c>
      <c r="F621" s="0" t="n">
        <v>-0.01993</v>
      </c>
      <c r="G621" s="0" t="n">
        <f aca="false">AVERAGE(C618:C621)</f>
        <v>1.10693</v>
      </c>
      <c r="H621" s="0" t="n">
        <f aca="false">AVERAGE(D618:D621)</f>
        <v>0.025605</v>
      </c>
      <c r="I621" s="0" t="n">
        <f aca="false">AVERAGE(E618:E621)</f>
        <v>-0.53353</v>
      </c>
      <c r="J621" s="0" t="n">
        <f aca="false">AVERAGE(F618:F621)</f>
        <v>-0.8815025</v>
      </c>
    </row>
    <row r="622" customFormat="false" ht="12.75" hidden="false" customHeight="false" outlineLevel="0" collapsed="false">
      <c r="A622" s="0" t="n">
        <v>1998</v>
      </c>
      <c r="B622" s="0" t="n">
        <v>47</v>
      </c>
      <c r="C622" s="0" t="n">
        <v>2.7664</v>
      </c>
      <c r="D622" s="0" t="n">
        <v>1.01916</v>
      </c>
      <c r="E622" s="0" t="n">
        <v>0.13401</v>
      </c>
      <c r="F622" s="0" t="n">
        <v>-4.88477</v>
      </c>
      <c r="G622" s="0" t="n">
        <f aca="false">AVERAGE(C619:C622)</f>
        <v>1.0870075</v>
      </c>
      <c r="H622" s="0" t="n">
        <f aca="false">AVERAGE(D619:D622)</f>
        <v>0.1836375</v>
      </c>
      <c r="I622" s="0" t="n">
        <f aca="false">AVERAGE(E619:E622)</f>
        <v>-0.489575</v>
      </c>
      <c r="J622" s="0" t="n">
        <f aca="false">AVERAGE(F619:F622)</f>
        <v>-3.0441975</v>
      </c>
    </row>
    <row r="623" customFormat="false" ht="12.75" hidden="false" customHeight="false" outlineLevel="0" collapsed="false">
      <c r="A623" s="0" t="n">
        <v>1998</v>
      </c>
      <c r="B623" s="0" t="n">
        <v>48</v>
      </c>
      <c r="C623" s="0" t="n">
        <v>0.2295</v>
      </c>
      <c r="D623" s="0" t="n">
        <v>0.83179</v>
      </c>
      <c r="E623" s="0" t="n">
        <v>-1.84796</v>
      </c>
      <c r="F623" s="0" t="n">
        <v>-8.34843</v>
      </c>
      <c r="G623" s="0" t="n">
        <f aca="false">AVERAGE(C620:C623)</f>
        <v>0.829675</v>
      </c>
      <c r="H623" s="0" t="n">
        <f aca="false">AVERAGE(D620:D623)</f>
        <v>0.4105725</v>
      </c>
      <c r="I623" s="0" t="n">
        <f aca="false">AVERAGE(E620:E623)</f>
        <v>-0.412745</v>
      </c>
      <c r="J623" s="0" t="n">
        <f aca="false">AVERAGE(F620:F623)</f>
        <v>-4.01744</v>
      </c>
    </row>
    <row r="624" customFormat="false" ht="12.75" hidden="false" customHeight="false" outlineLevel="0" collapsed="false">
      <c r="A624" s="0" t="n">
        <v>1998</v>
      </c>
      <c r="B624" s="0" t="n">
        <v>49</v>
      </c>
      <c r="C624" s="0" t="n">
        <v>4.62413</v>
      </c>
      <c r="D624" s="0" t="n">
        <v>0.44445</v>
      </c>
      <c r="E624" s="0" t="n">
        <v>5.1859</v>
      </c>
      <c r="F624" s="0" t="n">
        <v>3.6856</v>
      </c>
      <c r="G624" s="0" t="n">
        <f aca="false">AVERAGE(C621:C624)</f>
        <v>2.089825</v>
      </c>
      <c r="H624" s="0" t="n">
        <f aca="false">AVERAGE(D621:D624)</f>
        <v>0.4834125</v>
      </c>
      <c r="I624" s="0" t="n">
        <f aca="false">AVERAGE(E621:E624)</f>
        <v>1.0237475</v>
      </c>
      <c r="J624" s="0" t="n">
        <f aca="false">AVERAGE(F621:F624)</f>
        <v>-2.3918825</v>
      </c>
    </row>
    <row r="625" customFormat="false" ht="12.75" hidden="false" customHeight="false" outlineLevel="0" collapsed="false">
      <c r="A625" s="0" t="n">
        <v>1998</v>
      </c>
      <c r="B625" s="0" t="n">
        <v>50</v>
      </c>
      <c r="C625" s="0" t="n">
        <v>4.47498</v>
      </c>
      <c r="D625" s="0" t="n">
        <v>0.58725</v>
      </c>
      <c r="E625" s="0" t="n">
        <v>7.3837</v>
      </c>
      <c r="F625" s="0" t="n">
        <v>4.89783</v>
      </c>
      <c r="G625" s="0" t="n">
        <f aca="false">AVERAGE(C622:C625)</f>
        <v>3.0237525</v>
      </c>
      <c r="H625" s="0" t="n">
        <f aca="false">AVERAGE(D622:D625)</f>
        <v>0.7206625</v>
      </c>
      <c r="I625" s="0" t="n">
        <f aca="false">AVERAGE(E622:E625)</f>
        <v>2.7139125</v>
      </c>
      <c r="J625" s="0" t="n">
        <f aca="false">AVERAGE(F622:F625)</f>
        <v>-1.1624425</v>
      </c>
    </row>
    <row r="626" customFormat="false" ht="12.75" hidden="false" customHeight="false" outlineLevel="0" collapsed="false">
      <c r="A626" s="0" t="n">
        <v>1998</v>
      </c>
      <c r="B626" s="0" t="n">
        <v>51</v>
      </c>
      <c r="C626" s="0" t="n">
        <v>-1.16843</v>
      </c>
      <c r="D626" s="0" t="n">
        <v>1.12055</v>
      </c>
      <c r="E626" s="0" t="n">
        <v>1.90243</v>
      </c>
      <c r="F626" s="0" t="n">
        <v>-2.15017</v>
      </c>
      <c r="G626" s="0" t="n">
        <f aca="false">AVERAGE(C623:C626)</f>
        <v>2.040045</v>
      </c>
      <c r="H626" s="0" t="n">
        <f aca="false">AVERAGE(D623:D626)</f>
        <v>0.74601</v>
      </c>
      <c r="I626" s="0" t="n">
        <f aca="false">AVERAGE(E623:E626)</f>
        <v>3.1560175</v>
      </c>
      <c r="J626" s="0" t="n">
        <f aca="false">AVERAGE(F623:F626)</f>
        <v>-0.4787925</v>
      </c>
    </row>
    <row r="627" customFormat="false" ht="12.75" hidden="false" customHeight="false" outlineLevel="0" collapsed="false">
      <c r="A627" s="0" t="n">
        <v>1998</v>
      </c>
      <c r="B627" s="0" t="n">
        <v>52</v>
      </c>
      <c r="C627" s="0" t="n">
        <v>2.03375</v>
      </c>
      <c r="D627" s="0" t="n">
        <v>1.1246</v>
      </c>
      <c r="E627" s="0" t="n">
        <v>1.68143</v>
      </c>
      <c r="F627" s="0" t="n">
        <v>0.78953</v>
      </c>
      <c r="G627" s="0" t="n">
        <f aca="false">AVERAGE(C624:C627)</f>
        <v>2.4911075</v>
      </c>
      <c r="H627" s="0" t="n">
        <f aca="false">AVERAGE(D624:D627)</f>
        <v>0.8192125</v>
      </c>
      <c r="I627" s="0" t="n">
        <f aca="false">AVERAGE(E624:E627)</f>
        <v>4.038365</v>
      </c>
      <c r="J627" s="0" t="n">
        <f aca="false">AVERAGE(F624:F627)</f>
        <v>1.8056975</v>
      </c>
    </row>
    <row r="628" customFormat="false" ht="12.75" hidden="false" customHeight="false" outlineLevel="0" collapsed="false">
      <c r="A628" s="0" t="n">
        <v>1999</v>
      </c>
      <c r="B628" s="0" t="n">
        <v>1</v>
      </c>
      <c r="C628" s="0" t="n">
        <v>1.12229</v>
      </c>
      <c r="D628" s="0" t="n">
        <v>-1.15659</v>
      </c>
      <c r="E628" s="0" t="n">
        <v>0.45114</v>
      </c>
      <c r="F628" s="0" t="n">
        <v>-1.99056</v>
      </c>
      <c r="G628" s="0" t="n">
        <f aca="false">AVERAGE(C625:C628)</f>
        <v>1.6156475</v>
      </c>
      <c r="H628" s="0" t="n">
        <f aca="false">AVERAGE(D625:D628)</f>
        <v>0.4189525</v>
      </c>
      <c r="I628" s="0" t="n">
        <f aca="false">AVERAGE(E625:E628)</f>
        <v>2.854675</v>
      </c>
      <c r="J628" s="0" t="n">
        <f aca="false">AVERAGE(F625:F628)</f>
        <v>0.3866575</v>
      </c>
    </row>
    <row r="629" customFormat="false" ht="12.75" hidden="false" customHeight="false" outlineLevel="0" collapsed="false">
      <c r="A629" s="0" t="n">
        <v>1999</v>
      </c>
      <c r="B629" s="0" t="n">
        <v>2</v>
      </c>
      <c r="C629" s="0" t="n">
        <v>0.87313</v>
      </c>
      <c r="D629" s="0" t="n">
        <v>-1.4742</v>
      </c>
      <c r="E629" s="0" t="n">
        <v>2.58781</v>
      </c>
      <c r="F629" s="0" t="n">
        <v>1.50569</v>
      </c>
      <c r="G629" s="0" t="n">
        <f aca="false">AVERAGE(C626:C629)</f>
        <v>0.715185</v>
      </c>
      <c r="H629" s="0" t="n">
        <f aca="false">AVERAGE(D626:D629)</f>
        <v>-0.09641</v>
      </c>
      <c r="I629" s="0" t="n">
        <f aca="false">AVERAGE(E626:E629)</f>
        <v>1.6557025</v>
      </c>
      <c r="J629" s="0" t="n">
        <f aca="false">AVERAGE(F626:F629)</f>
        <v>-0.4613775</v>
      </c>
    </row>
    <row r="630" customFormat="false" ht="12.75" hidden="false" customHeight="false" outlineLevel="0" collapsed="false">
      <c r="A630" s="0" t="n">
        <v>1999</v>
      </c>
      <c r="B630" s="0" t="n">
        <v>3</v>
      </c>
      <c r="C630" s="0" t="n">
        <v>1.29137</v>
      </c>
      <c r="D630" s="0" t="n">
        <v>-0.56035</v>
      </c>
      <c r="E630" s="0" t="n">
        <v>-1.54268</v>
      </c>
      <c r="F630" s="0" t="n">
        <v>-8.80986</v>
      </c>
      <c r="G630" s="0" t="n">
        <f aca="false">AVERAGE(C627:C630)</f>
        <v>1.330135</v>
      </c>
      <c r="H630" s="0" t="n">
        <f aca="false">AVERAGE(D627:D630)</f>
        <v>-0.516635</v>
      </c>
      <c r="I630" s="0" t="n">
        <f aca="false">AVERAGE(E627:E630)</f>
        <v>0.794425</v>
      </c>
      <c r="J630" s="0" t="n">
        <f aca="false">AVERAGE(F627:F630)</f>
        <v>-2.1263</v>
      </c>
    </row>
    <row r="631" customFormat="false" ht="12.75" hidden="false" customHeight="false" outlineLevel="0" collapsed="false">
      <c r="A631" s="0" t="n">
        <v>1999</v>
      </c>
      <c r="B631" s="0" t="n">
        <v>4</v>
      </c>
      <c r="C631" s="0" t="n">
        <v>2.27265</v>
      </c>
      <c r="D631" s="0" t="n">
        <v>-0.1017</v>
      </c>
      <c r="E631" s="0" t="n">
        <v>-2.71419</v>
      </c>
      <c r="F631" s="0" t="n">
        <v>-6.16559</v>
      </c>
      <c r="G631" s="0" t="n">
        <f aca="false">AVERAGE(C628:C631)</f>
        <v>1.38986</v>
      </c>
      <c r="H631" s="0" t="n">
        <f aca="false">AVERAGE(D628:D631)</f>
        <v>-0.82321</v>
      </c>
      <c r="I631" s="0" t="n">
        <f aca="false">AVERAGE(E628:E631)</f>
        <v>-0.30448</v>
      </c>
      <c r="J631" s="0" t="n">
        <f aca="false">AVERAGE(F628:F631)</f>
        <v>-3.86508</v>
      </c>
    </row>
    <row r="632" customFormat="false" ht="12.75" hidden="false" customHeight="false" outlineLevel="0" collapsed="false">
      <c r="A632" s="0" t="n">
        <v>1999</v>
      </c>
      <c r="B632" s="0" t="n">
        <v>5</v>
      </c>
      <c r="C632" s="0" t="n">
        <v>0.69547</v>
      </c>
      <c r="D632" s="0" t="n">
        <v>1.12043</v>
      </c>
      <c r="E632" s="0" t="n">
        <v>-6.16755</v>
      </c>
      <c r="F632" s="0" t="n">
        <v>-11.6307</v>
      </c>
      <c r="G632" s="0" t="n">
        <f aca="false">AVERAGE(C629:C632)</f>
        <v>1.283155</v>
      </c>
      <c r="H632" s="0" t="n">
        <f aca="false">AVERAGE(D629:D632)</f>
        <v>-0.253955</v>
      </c>
      <c r="I632" s="0" t="n">
        <f aca="false">AVERAGE(E629:E632)</f>
        <v>-1.9591525</v>
      </c>
      <c r="J632" s="0" t="n">
        <f aca="false">AVERAGE(F629:F632)</f>
        <v>-6.275115</v>
      </c>
    </row>
    <row r="633" customFormat="false" ht="12.75" hidden="false" customHeight="false" outlineLevel="0" collapsed="false">
      <c r="A633" s="0" t="n">
        <v>1999</v>
      </c>
      <c r="B633" s="0" t="n">
        <v>6</v>
      </c>
      <c r="C633" s="0" t="n">
        <v>4.1025</v>
      </c>
      <c r="D633" s="0" t="n">
        <v>0.84651</v>
      </c>
      <c r="E633" s="0" t="n">
        <v>1.77354</v>
      </c>
      <c r="F633" s="0" t="n">
        <v>2.77886</v>
      </c>
      <c r="G633" s="0" t="n">
        <f aca="false">AVERAGE(C630:C633)</f>
        <v>2.0904975</v>
      </c>
      <c r="H633" s="0" t="n">
        <f aca="false">AVERAGE(D630:D633)</f>
        <v>0.3262225</v>
      </c>
      <c r="I633" s="0" t="n">
        <f aca="false">AVERAGE(E630:E633)</f>
        <v>-2.16272</v>
      </c>
      <c r="J633" s="0" t="n">
        <f aca="false">AVERAGE(F630:F633)</f>
        <v>-5.9568225</v>
      </c>
    </row>
    <row r="634" customFormat="false" ht="12.75" hidden="false" customHeight="false" outlineLevel="0" collapsed="false">
      <c r="A634" s="0" t="n">
        <v>1999</v>
      </c>
      <c r="B634" s="0" t="n">
        <v>7</v>
      </c>
      <c r="C634" s="0" t="n">
        <v>4.49973</v>
      </c>
      <c r="D634" s="0" t="n">
        <v>0.34522</v>
      </c>
      <c r="E634" s="0" t="n">
        <v>-0.48539</v>
      </c>
      <c r="F634" s="0" t="n">
        <v>0.01929</v>
      </c>
      <c r="G634" s="0" t="n">
        <f aca="false">AVERAGE(C631:C634)</f>
        <v>2.8925875</v>
      </c>
      <c r="H634" s="0" t="n">
        <f aca="false">AVERAGE(D631:D634)</f>
        <v>0.552615</v>
      </c>
      <c r="I634" s="0" t="n">
        <f aca="false">AVERAGE(E631:E634)</f>
        <v>-1.8983975</v>
      </c>
      <c r="J634" s="0" t="n">
        <f aca="false">AVERAGE(F631:F634)</f>
        <v>-3.749535</v>
      </c>
    </row>
    <row r="635" customFormat="false" ht="12.75" hidden="false" customHeight="false" outlineLevel="0" collapsed="false">
      <c r="A635" s="0" t="n">
        <v>1999</v>
      </c>
      <c r="B635" s="0" t="n">
        <v>8</v>
      </c>
      <c r="C635" s="0" t="n">
        <v>-2.37571</v>
      </c>
      <c r="D635" s="0" t="n">
        <v>0.58146</v>
      </c>
      <c r="E635" s="0" t="n">
        <v>-0.73012</v>
      </c>
      <c r="F635" s="0" t="n">
        <v>-5.66532</v>
      </c>
      <c r="G635" s="0" t="n">
        <f aca="false">AVERAGE(C632:C635)</f>
        <v>1.7304975</v>
      </c>
      <c r="H635" s="0" t="n">
        <f aca="false">AVERAGE(D632:D635)</f>
        <v>0.723405</v>
      </c>
      <c r="I635" s="0" t="n">
        <f aca="false">AVERAGE(E632:E635)</f>
        <v>-1.40238</v>
      </c>
      <c r="J635" s="0" t="n">
        <f aca="false">AVERAGE(F632:F635)</f>
        <v>-3.6244675</v>
      </c>
    </row>
    <row r="636" customFormat="false" ht="12.75" hidden="false" customHeight="false" outlineLevel="0" collapsed="false">
      <c r="A636" s="0" t="n">
        <v>1999</v>
      </c>
      <c r="B636" s="0" t="n">
        <v>9</v>
      </c>
      <c r="C636" s="0" t="n">
        <v>0.91658</v>
      </c>
      <c r="D636" s="0" t="n">
        <v>-0.68829</v>
      </c>
      <c r="E636" s="0" t="n">
        <v>-1.96157</v>
      </c>
      <c r="F636" s="0" t="n">
        <v>-0.27398</v>
      </c>
      <c r="G636" s="0" t="n">
        <f aca="false">AVERAGE(C633:C636)</f>
        <v>1.785775</v>
      </c>
      <c r="H636" s="0" t="n">
        <f aca="false">AVERAGE(D633:D636)</f>
        <v>0.271225</v>
      </c>
      <c r="I636" s="0" t="n">
        <f aca="false">AVERAGE(E633:E636)</f>
        <v>-0.350885</v>
      </c>
      <c r="J636" s="0" t="n">
        <f aca="false">AVERAGE(F633:F636)</f>
        <v>-0.7852875</v>
      </c>
    </row>
    <row r="637" customFormat="false" ht="12.75" hidden="false" customHeight="false" outlineLevel="0" collapsed="false">
      <c r="A637" s="0" t="n">
        <v>1999</v>
      </c>
      <c r="B637" s="0" t="n">
        <v>10</v>
      </c>
      <c r="C637" s="0" t="n">
        <v>-2.2162</v>
      </c>
      <c r="D637" s="0" t="n">
        <v>-0.26878</v>
      </c>
      <c r="E637" s="0" t="n">
        <v>-12.51431</v>
      </c>
      <c r="F637" s="0" t="n">
        <v>-20.1328</v>
      </c>
      <c r="G637" s="0" t="n">
        <f aca="false">AVERAGE(C634:C637)</f>
        <v>0.2061</v>
      </c>
      <c r="H637" s="0" t="n">
        <f aca="false">AVERAGE(D634:D637)</f>
        <v>-0.00759749999999999</v>
      </c>
      <c r="I637" s="0" t="n">
        <f aca="false">AVERAGE(E634:E637)</f>
        <v>-3.9228475</v>
      </c>
      <c r="J637" s="0" t="n">
        <f aca="false">AVERAGE(F634:F637)</f>
        <v>-6.5132025</v>
      </c>
    </row>
    <row r="638" customFormat="false" ht="12.75" hidden="false" customHeight="false" outlineLevel="0" collapsed="false">
      <c r="A638" s="0" t="n">
        <v>1999</v>
      </c>
      <c r="B638" s="0" t="n">
        <v>11</v>
      </c>
      <c r="C638" s="0" t="n">
        <v>-0.88852</v>
      </c>
      <c r="D638" s="0" t="n">
        <v>1.3886</v>
      </c>
      <c r="E638" s="0" t="n">
        <v>-6.32577</v>
      </c>
      <c r="F638" s="0" t="n">
        <v>-11.71695</v>
      </c>
      <c r="G638" s="0" t="n">
        <f aca="false">AVERAGE(C635:C638)</f>
        <v>-1.1409625</v>
      </c>
      <c r="H638" s="0" t="n">
        <f aca="false">AVERAGE(D635:D638)</f>
        <v>0.2532475</v>
      </c>
      <c r="I638" s="0" t="n">
        <f aca="false">AVERAGE(E635:E638)</f>
        <v>-5.3829425</v>
      </c>
      <c r="J638" s="0" t="n">
        <f aca="false">AVERAGE(F635:F638)</f>
        <v>-9.4472625</v>
      </c>
    </row>
    <row r="639" customFormat="false" ht="12.75" hidden="false" customHeight="false" outlineLevel="0" collapsed="false">
      <c r="A639" s="0" t="n">
        <v>1999</v>
      </c>
      <c r="B639" s="0" t="n">
        <v>12</v>
      </c>
      <c r="C639" s="0" t="n">
        <v>1.09499</v>
      </c>
      <c r="D639" s="0" t="n">
        <v>0.56324</v>
      </c>
      <c r="E639" s="0" t="n">
        <v>-3.50807</v>
      </c>
      <c r="F639" s="0" t="n">
        <v>-6.50033</v>
      </c>
      <c r="G639" s="0" t="n">
        <f aca="false">AVERAGE(C636:C639)</f>
        <v>-0.2732875</v>
      </c>
      <c r="H639" s="0" t="n">
        <f aca="false">AVERAGE(D636:D639)</f>
        <v>0.2486925</v>
      </c>
      <c r="I639" s="0" t="n">
        <f aca="false">AVERAGE(E636:E639)</f>
        <v>-6.07743</v>
      </c>
      <c r="J639" s="0" t="n">
        <f aca="false">AVERAGE(F636:F639)</f>
        <v>-9.656015</v>
      </c>
    </row>
    <row r="640" customFormat="false" ht="12.75" hidden="false" customHeight="false" outlineLevel="0" collapsed="false">
      <c r="A640" s="0" t="n">
        <v>1999</v>
      </c>
      <c r="B640" s="0" t="n">
        <v>13</v>
      </c>
      <c r="C640" s="0" t="n">
        <v>6.68761</v>
      </c>
      <c r="D640" s="0" t="n">
        <v>0.09195</v>
      </c>
      <c r="E640" s="0" t="n">
        <v>2.63295</v>
      </c>
      <c r="F640" s="0" t="n">
        <v>6.30523</v>
      </c>
      <c r="G640" s="0" t="n">
        <f aca="false">AVERAGE(C637:C640)</f>
        <v>1.16947</v>
      </c>
      <c r="H640" s="0" t="n">
        <f aca="false">AVERAGE(D637:D640)</f>
        <v>0.4437525</v>
      </c>
      <c r="I640" s="0" t="n">
        <f aca="false">AVERAGE(E637:E640)</f>
        <v>-4.9288</v>
      </c>
      <c r="J640" s="0" t="n">
        <f aca="false">AVERAGE(F637:F640)</f>
        <v>-8.0112125</v>
      </c>
    </row>
    <row r="641" customFormat="false" ht="12.75" hidden="false" customHeight="false" outlineLevel="0" collapsed="false">
      <c r="A641" s="0" t="n">
        <v>1999</v>
      </c>
      <c r="B641" s="0" t="n">
        <v>14</v>
      </c>
      <c r="C641" s="0" t="n">
        <v>4.20099</v>
      </c>
      <c r="D641" s="0" t="n">
        <v>1.39087</v>
      </c>
      <c r="E641" s="0" t="n">
        <v>-1.72401</v>
      </c>
      <c r="F641" s="0" t="n">
        <v>-7.22251</v>
      </c>
      <c r="G641" s="0" t="n">
        <f aca="false">AVERAGE(C638:C641)</f>
        <v>2.7737675</v>
      </c>
      <c r="H641" s="0" t="n">
        <f aca="false">AVERAGE(D638:D641)</f>
        <v>0.858665</v>
      </c>
      <c r="I641" s="0" t="n">
        <f aca="false">AVERAGE(E638:E641)</f>
        <v>-2.231225</v>
      </c>
      <c r="J641" s="0" t="n">
        <f aca="false">AVERAGE(F638:F641)</f>
        <v>-4.78364</v>
      </c>
    </row>
    <row r="642" customFormat="false" ht="12.75" hidden="false" customHeight="false" outlineLevel="0" collapsed="false">
      <c r="A642" s="0" t="n">
        <v>1999</v>
      </c>
      <c r="B642" s="0" t="n">
        <v>15</v>
      </c>
      <c r="C642" s="0" t="n">
        <v>2.06234</v>
      </c>
      <c r="D642" s="0" t="n">
        <v>0.82172</v>
      </c>
      <c r="E642" s="0" t="n">
        <v>0.63898</v>
      </c>
      <c r="F642" s="0" t="n">
        <v>-4.58962</v>
      </c>
      <c r="G642" s="0" t="n">
        <f aca="false">AVERAGE(C639:C642)</f>
        <v>3.5114825</v>
      </c>
      <c r="H642" s="0" t="n">
        <f aca="false">AVERAGE(D639:D642)</f>
        <v>0.716945</v>
      </c>
      <c r="I642" s="0" t="n">
        <f aca="false">AVERAGE(E639:E642)</f>
        <v>-0.4900375</v>
      </c>
      <c r="J642" s="0" t="n">
        <f aca="false">AVERAGE(F639:F642)</f>
        <v>-3.0018075</v>
      </c>
    </row>
    <row r="643" customFormat="false" ht="12.75" hidden="false" customHeight="false" outlineLevel="0" collapsed="false">
      <c r="A643" s="0" t="n">
        <v>1999</v>
      </c>
      <c r="B643" s="0" t="n">
        <v>16</v>
      </c>
      <c r="C643" s="0" t="n">
        <v>2.31096</v>
      </c>
      <c r="D643" s="0" t="n">
        <v>0.63422</v>
      </c>
      <c r="E643" s="0" t="n">
        <v>0.81788</v>
      </c>
      <c r="F643" s="0" t="n">
        <v>7.8763</v>
      </c>
      <c r="G643" s="0" t="n">
        <f aca="false">AVERAGE(C640:C643)</f>
        <v>3.815475</v>
      </c>
      <c r="H643" s="0" t="n">
        <f aca="false">AVERAGE(D640:D643)</f>
        <v>0.73469</v>
      </c>
      <c r="I643" s="0" t="n">
        <f aca="false">AVERAGE(E640:E643)</f>
        <v>0.59145</v>
      </c>
      <c r="J643" s="0" t="n">
        <f aca="false">AVERAGE(F640:F643)</f>
        <v>0.59235</v>
      </c>
    </row>
    <row r="644" customFormat="false" ht="12.75" hidden="false" customHeight="false" outlineLevel="0" collapsed="false">
      <c r="A644" s="0" t="n">
        <v>1999</v>
      </c>
      <c r="B644" s="0" t="n">
        <v>17</v>
      </c>
      <c r="C644" s="0" t="n">
        <v>-0.31429</v>
      </c>
      <c r="D644" s="0" t="n">
        <v>-0.65344</v>
      </c>
      <c r="E644" s="0" t="n">
        <v>-0.77722</v>
      </c>
      <c r="F644" s="0" t="n">
        <v>0.51305</v>
      </c>
      <c r="G644" s="0" t="n">
        <f aca="false">AVERAGE(C641:C644)</f>
        <v>2.065</v>
      </c>
      <c r="H644" s="0" t="n">
        <f aca="false">AVERAGE(D641:D644)</f>
        <v>0.5483425</v>
      </c>
      <c r="I644" s="0" t="n">
        <f aca="false">AVERAGE(E641:E644)</f>
        <v>-0.2610925</v>
      </c>
      <c r="J644" s="0" t="n">
        <f aca="false">AVERAGE(F641:F644)</f>
        <v>-0.855695</v>
      </c>
    </row>
    <row r="645" customFormat="false" ht="12.75" hidden="false" customHeight="false" outlineLevel="0" collapsed="false">
      <c r="A645" s="0" t="n">
        <v>1999</v>
      </c>
      <c r="B645" s="0" t="n">
        <v>18</v>
      </c>
      <c r="C645" s="0" t="n">
        <v>-0.95256</v>
      </c>
      <c r="D645" s="0" t="n">
        <v>-1.20016</v>
      </c>
      <c r="E645" s="0" t="n">
        <v>-5.57551</v>
      </c>
      <c r="F645" s="0" t="n">
        <v>-5.88143</v>
      </c>
      <c r="G645" s="0" t="n">
        <f aca="false">AVERAGE(C642:C645)</f>
        <v>0.7766125</v>
      </c>
      <c r="H645" s="0" t="n">
        <f aca="false">AVERAGE(D642:D645)</f>
        <v>-0.099415</v>
      </c>
      <c r="I645" s="0" t="n">
        <f aca="false">AVERAGE(E642:E645)</f>
        <v>-1.2239675</v>
      </c>
      <c r="J645" s="0" t="n">
        <f aca="false">AVERAGE(F642:F645)</f>
        <v>-0.520425</v>
      </c>
    </row>
    <row r="646" customFormat="false" ht="12.75" hidden="false" customHeight="false" outlineLevel="0" collapsed="false">
      <c r="A646" s="0" t="n">
        <v>1999</v>
      </c>
      <c r="B646" s="0" t="n">
        <v>19</v>
      </c>
      <c r="C646" s="0" t="n">
        <v>0.65979</v>
      </c>
      <c r="D646" s="0" t="n">
        <v>-1.31476</v>
      </c>
      <c r="E646" s="0" t="n">
        <v>-3.17088</v>
      </c>
      <c r="F646" s="0" t="n">
        <v>-3.20994</v>
      </c>
      <c r="G646" s="0" t="n">
        <f aca="false">AVERAGE(C643:C646)</f>
        <v>0.425975</v>
      </c>
      <c r="H646" s="0" t="n">
        <f aca="false">AVERAGE(D643:D646)</f>
        <v>-0.633535</v>
      </c>
      <c r="I646" s="0" t="n">
        <f aca="false">AVERAGE(E643:E646)</f>
        <v>-2.1764325</v>
      </c>
      <c r="J646" s="0" t="n">
        <f aca="false">AVERAGE(F643:F646)</f>
        <v>-0.175505</v>
      </c>
    </row>
    <row r="647" customFormat="false" ht="12.75" hidden="false" customHeight="false" outlineLevel="0" collapsed="false">
      <c r="A647" s="0" t="n">
        <v>1999</v>
      </c>
      <c r="B647" s="0" t="n">
        <v>20</v>
      </c>
      <c r="C647" s="0" t="n">
        <v>-1.83126</v>
      </c>
      <c r="D647" s="0" t="n">
        <v>-1.78271</v>
      </c>
      <c r="E647" s="0" t="n">
        <v>-3.01546</v>
      </c>
      <c r="F647" s="0" t="n">
        <v>-3.75776</v>
      </c>
      <c r="G647" s="0" t="n">
        <f aca="false">AVERAGE(C644:C647)</f>
        <v>-0.60958</v>
      </c>
      <c r="H647" s="0" t="n">
        <f aca="false">AVERAGE(D644:D647)</f>
        <v>-1.2377675</v>
      </c>
      <c r="I647" s="0" t="n">
        <f aca="false">AVERAGE(E644:E647)</f>
        <v>-3.1347675</v>
      </c>
      <c r="J647" s="0" t="n">
        <f aca="false">AVERAGE(F644:F647)</f>
        <v>-3.08402</v>
      </c>
    </row>
    <row r="648" customFormat="false" ht="12.75" hidden="false" customHeight="false" outlineLevel="0" collapsed="false">
      <c r="A648" s="0" t="n">
        <v>1999</v>
      </c>
      <c r="B648" s="0" t="n">
        <v>21</v>
      </c>
      <c r="C648" s="0" t="n">
        <v>1.86178</v>
      </c>
      <c r="D648" s="0" t="n">
        <v>-1.89313</v>
      </c>
      <c r="E648" s="0" t="n">
        <v>-0.59845</v>
      </c>
      <c r="F648" s="0" t="n">
        <v>-5.08938</v>
      </c>
      <c r="G648" s="0" t="n">
        <f aca="false">AVERAGE(C645:C648)</f>
        <v>-0.0655625</v>
      </c>
      <c r="H648" s="0" t="n">
        <f aca="false">AVERAGE(D645:D648)</f>
        <v>-1.54769</v>
      </c>
      <c r="I648" s="0" t="n">
        <f aca="false">AVERAGE(E645:E648)</f>
        <v>-3.090075</v>
      </c>
      <c r="J648" s="0" t="n">
        <f aca="false">AVERAGE(F645:F648)</f>
        <v>-4.4846275</v>
      </c>
    </row>
    <row r="649" customFormat="false" ht="12.75" hidden="false" customHeight="false" outlineLevel="0" collapsed="false">
      <c r="A649" s="0" t="n">
        <v>1999</v>
      </c>
      <c r="B649" s="0" t="n">
        <v>22</v>
      </c>
      <c r="C649" s="0" t="n">
        <v>5.08419</v>
      </c>
      <c r="D649" s="0" t="n">
        <v>-0.95488</v>
      </c>
      <c r="E649" s="0" t="n">
        <v>5.03818</v>
      </c>
      <c r="F649" s="0" t="n">
        <v>8.70002</v>
      </c>
      <c r="G649" s="0" t="n">
        <f aca="false">AVERAGE(C646:C649)</f>
        <v>1.443625</v>
      </c>
      <c r="H649" s="0" t="n">
        <f aca="false">AVERAGE(D646:D649)</f>
        <v>-1.48637</v>
      </c>
      <c r="I649" s="0" t="n">
        <f aca="false">AVERAGE(E646:E649)</f>
        <v>-0.4366525</v>
      </c>
      <c r="J649" s="0" t="n">
        <f aca="false">AVERAGE(F646:F649)</f>
        <v>-0.839265</v>
      </c>
    </row>
    <row r="650" customFormat="false" ht="12.75" hidden="false" customHeight="false" outlineLevel="0" collapsed="false">
      <c r="A650" s="0" t="n">
        <v>1999</v>
      </c>
      <c r="B650" s="0" t="n">
        <v>23</v>
      </c>
      <c r="C650" s="0" t="n">
        <v>-0.12373</v>
      </c>
      <c r="D650" s="0" t="n">
        <v>-0.93207</v>
      </c>
      <c r="E650" s="0" t="n">
        <v>-2.46811</v>
      </c>
      <c r="F650" s="0" t="n">
        <v>-4.6948</v>
      </c>
      <c r="G650" s="0" t="n">
        <f aca="false">AVERAGE(C647:C650)</f>
        <v>1.247745</v>
      </c>
      <c r="H650" s="0" t="n">
        <f aca="false">AVERAGE(D647:D650)</f>
        <v>-1.3906975</v>
      </c>
      <c r="I650" s="0" t="n">
        <f aca="false">AVERAGE(E647:E650)</f>
        <v>-0.26096</v>
      </c>
      <c r="J650" s="0" t="n">
        <f aca="false">AVERAGE(F647:F650)</f>
        <v>-1.21048</v>
      </c>
    </row>
    <row r="651" customFormat="false" ht="12.75" hidden="false" customHeight="false" outlineLevel="0" collapsed="false">
      <c r="A651" s="0" t="n">
        <v>1999</v>
      </c>
      <c r="B651" s="0" t="n">
        <v>24</v>
      </c>
      <c r="C651" s="0" t="n">
        <v>-0.80833</v>
      </c>
      <c r="D651" s="0" t="n">
        <v>-1.67261</v>
      </c>
      <c r="E651" s="0" t="n">
        <v>-5.26438</v>
      </c>
      <c r="F651" s="0" t="n">
        <v>-2.04426</v>
      </c>
      <c r="G651" s="0" t="n">
        <f aca="false">AVERAGE(C648:C651)</f>
        <v>1.5034775</v>
      </c>
      <c r="H651" s="0" t="n">
        <f aca="false">AVERAGE(D648:D651)</f>
        <v>-1.3631725</v>
      </c>
      <c r="I651" s="0" t="n">
        <f aca="false">AVERAGE(E648:E651)</f>
        <v>-0.82319</v>
      </c>
      <c r="J651" s="0" t="n">
        <f aca="false">AVERAGE(F648:F651)</f>
        <v>-0.782105</v>
      </c>
    </row>
    <row r="652" customFormat="false" ht="12.75" hidden="false" customHeight="false" outlineLevel="0" collapsed="false">
      <c r="A652" s="0" t="n">
        <v>1999</v>
      </c>
      <c r="B652" s="0" t="n">
        <v>25</v>
      </c>
      <c r="C652" s="0" t="n">
        <v>-3.1351</v>
      </c>
      <c r="D652" s="0" t="n">
        <v>-2.01822</v>
      </c>
      <c r="E652" s="0" t="n">
        <v>-9.22869</v>
      </c>
      <c r="F652" s="0" t="n">
        <v>-8.92779</v>
      </c>
      <c r="G652" s="0" t="n">
        <f aca="false">AVERAGE(C649:C652)</f>
        <v>0.2542575</v>
      </c>
      <c r="H652" s="0" t="n">
        <f aca="false">AVERAGE(D649:D652)</f>
        <v>-1.394445</v>
      </c>
      <c r="I652" s="0" t="n">
        <f aca="false">AVERAGE(E649:E652)</f>
        <v>-2.98075</v>
      </c>
      <c r="J652" s="0" t="n">
        <f aca="false">AVERAGE(F649:F652)</f>
        <v>-1.7417075</v>
      </c>
    </row>
    <row r="653" customFormat="false" ht="12.75" hidden="false" customHeight="false" outlineLevel="0" collapsed="false">
      <c r="A653" s="0" t="n">
        <v>1999</v>
      </c>
      <c r="B653" s="0" t="n">
        <v>26</v>
      </c>
      <c r="C653" s="0" t="n">
        <v>-3.22927</v>
      </c>
      <c r="D653" s="0" t="n">
        <v>-2.70057</v>
      </c>
      <c r="E653" s="0" t="n">
        <v>-7.76697</v>
      </c>
      <c r="F653" s="0" t="n">
        <v>-8.15938</v>
      </c>
      <c r="G653" s="0" t="n">
        <f aca="false">AVERAGE(C650:C653)</f>
        <v>-1.8241075</v>
      </c>
      <c r="H653" s="0" t="n">
        <f aca="false">AVERAGE(D650:D653)</f>
        <v>-1.8308675</v>
      </c>
      <c r="I653" s="0" t="n">
        <f aca="false">AVERAGE(E650:E653)</f>
        <v>-6.1820375</v>
      </c>
      <c r="J653" s="0" t="n">
        <f aca="false">AVERAGE(F650:F653)</f>
        <v>-5.9565575</v>
      </c>
    </row>
    <row r="654" customFormat="false" ht="12.75" hidden="false" customHeight="false" outlineLevel="0" collapsed="false">
      <c r="A654" s="0" t="n">
        <v>1999</v>
      </c>
      <c r="B654" s="0" t="n">
        <v>27</v>
      </c>
      <c r="C654" s="0" t="n">
        <v>3.31584</v>
      </c>
      <c r="D654" s="0" t="n">
        <v>-2.67899</v>
      </c>
      <c r="E654" s="0" t="n">
        <v>-1.3221</v>
      </c>
      <c r="F654" s="0" t="n">
        <v>-0.87784</v>
      </c>
      <c r="G654" s="0" t="n">
        <f aca="false">AVERAGE(C651:C654)</f>
        <v>-0.964215</v>
      </c>
      <c r="H654" s="0" t="n">
        <f aca="false">AVERAGE(D651:D654)</f>
        <v>-2.2675975</v>
      </c>
      <c r="I654" s="0" t="n">
        <f aca="false">AVERAGE(E651:E654)</f>
        <v>-5.895535</v>
      </c>
      <c r="J654" s="0" t="n">
        <f aca="false">AVERAGE(F651:F654)</f>
        <v>-5.0023175</v>
      </c>
    </row>
    <row r="655" customFormat="false" ht="12.75" hidden="false" customHeight="false" outlineLevel="0" collapsed="false">
      <c r="A655" s="0" t="n">
        <v>1999</v>
      </c>
      <c r="B655" s="0" t="n">
        <v>28</v>
      </c>
      <c r="C655" s="0" t="n">
        <v>0.64507</v>
      </c>
      <c r="D655" s="0" t="n">
        <v>-0.96957</v>
      </c>
      <c r="E655" s="0" t="n">
        <v>-1.84841</v>
      </c>
      <c r="F655" s="0" t="n">
        <v>-8.39508</v>
      </c>
      <c r="G655" s="0" t="n">
        <f aca="false">AVERAGE(C652:C655)</f>
        <v>-0.600865</v>
      </c>
      <c r="H655" s="0" t="n">
        <f aca="false">AVERAGE(D652:D655)</f>
        <v>-2.0918375</v>
      </c>
      <c r="I655" s="0" t="n">
        <f aca="false">AVERAGE(E652:E655)</f>
        <v>-5.0415425</v>
      </c>
      <c r="J655" s="0" t="n">
        <f aca="false">AVERAGE(F652:F655)</f>
        <v>-6.5900225</v>
      </c>
    </row>
    <row r="656" customFormat="false" ht="12.75" hidden="false" customHeight="false" outlineLevel="0" collapsed="false">
      <c r="A656" s="0" t="n">
        <v>1999</v>
      </c>
      <c r="B656" s="0" t="n">
        <v>29</v>
      </c>
      <c r="C656" s="0" t="n">
        <v>3.98897</v>
      </c>
      <c r="D656" s="0" t="n">
        <v>0.1126</v>
      </c>
      <c r="E656" s="0" t="n">
        <v>1.64753</v>
      </c>
      <c r="F656" s="0" t="n">
        <v>-3.71667</v>
      </c>
      <c r="G656" s="0" t="n">
        <f aca="false">AVERAGE(C653:C656)</f>
        <v>1.1801525</v>
      </c>
      <c r="H656" s="0" t="n">
        <f aca="false">AVERAGE(D653:D656)</f>
        <v>-1.5591325</v>
      </c>
      <c r="I656" s="0" t="n">
        <f aca="false">AVERAGE(E653:E656)</f>
        <v>-2.3224875</v>
      </c>
      <c r="J656" s="0" t="n">
        <f aca="false">AVERAGE(F653:F656)</f>
        <v>-5.2872425</v>
      </c>
    </row>
    <row r="657" customFormat="false" ht="12.75" hidden="false" customHeight="false" outlineLevel="0" collapsed="false">
      <c r="A657" s="0" t="n">
        <v>1999</v>
      </c>
      <c r="B657" s="0" t="n">
        <v>30</v>
      </c>
      <c r="C657" s="0" t="n">
        <v>2.77966</v>
      </c>
      <c r="D657" s="0" t="n">
        <v>-0.47753</v>
      </c>
      <c r="E657" s="0" t="n">
        <v>-3.31397</v>
      </c>
      <c r="F657" s="0" t="n">
        <v>-0.54154</v>
      </c>
      <c r="G657" s="0" t="n">
        <f aca="false">AVERAGE(C654:C657)</f>
        <v>2.682385</v>
      </c>
      <c r="H657" s="0" t="n">
        <f aca="false">AVERAGE(D654:D657)</f>
        <v>-1.0033725</v>
      </c>
      <c r="I657" s="0" t="n">
        <f aca="false">AVERAGE(E654:E657)</f>
        <v>-1.2092375</v>
      </c>
      <c r="J657" s="0" t="n">
        <f aca="false">AVERAGE(F654:F657)</f>
        <v>-3.3827825</v>
      </c>
    </row>
    <row r="658" customFormat="false" ht="12.75" hidden="false" customHeight="false" outlineLevel="0" collapsed="false">
      <c r="A658" s="0" t="n">
        <v>1999</v>
      </c>
      <c r="B658" s="0" t="n">
        <v>31</v>
      </c>
      <c r="C658" s="0" t="n">
        <v>1.95726</v>
      </c>
      <c r="D658" s="0" t="n">
        <v>-0.95982</v>
      </c>
      <c r="E658" s="0" t="n">
        <v>-1.69024</v>
      </c>
      <c r="F658" s="0" t="n">
        <v>2.63939</v>
      </c>
      <c r="G658" s="0" t="n">
        <f aca="false">AVERAGE(C655:C658)</f>
        <v>2.34274</v>
      </c>
      <c r="H658" s="0" t="n">
        <f aca="false">AVERAGE(D655:D658)</f>
        <v>-0.57358</v>
      </c>
      <c r="I658" s="0" t="n">
        <f aca="false">AVERAGE(E655:E658)</f>
        <v>-1.3012725</v>
      </c>
      <c r="J658" s="0" t="n">
        <f aca="false">AVERAGE(F655:F658)</f>
        <v>-2.503475</v>
      </c>
    </row>
    <row r="659" customFormat="false" ht="12.75" hidden="false" customHeight="false" outlineLevel="0" collapsed="false">
      <c r="A659" s="0" t="n">
        <v>1999</v>
      </c>
      <c r="B659" s="0" t="n">
        <v>32</v>
      </c>
      <c r="C659" s="0" t="n">
        <v>-0.33574</v>
      </c>
      <c r="D659" s="0" t="n">
        <v>-0.97541</v>
      </c>
      <c r="E659" s="0" t="n">
        <v>-0.60345</v>
      </c>
      <c r="F659" s="0" t="n">
        <v>-1.25982</v>
      </c>
      <c r="G659" s="0" t="n">
        <f aca="false">AVERAGE(C656:C659)</f>
        <v>2.0975375</v>
      </c>
      <c r="H659" s="0" t="n">
        <f aca="false">AVERAGE(D656:D659)</f>
        <v>-0.57504</v>
      </c>
      <c r="I659" s="0" t="n">
        <f aca="false">AVERAGE(E656:E659)</f>
        <v>-0.9900325</v>
      </c>
      <c r="J659" s="0" t="n">
        <f aca="false">AVERAGE(F656:F659)</f>
        <v>-0.71966</v>
      </c>
    </row>
    <row r="660" customFormat="false" ht="12.75" hidden="false" customHeight="false" outlineLevel="0" collapsed="false">
      <c r="A660" s="0" t="n">
        <v>1999</v>
      </c>
      <c r="B660" s="0" t="n">
        <v>33</v>
      </c>
      <c r="C660" s="0" t="n">
        <v>1.60095</v>
      </c>
      <c r="D660" s="0" t="n">
        <v>-0.69493</v>
      </c>
      <c r="E660" s="0" t="n">
        <v>-6.78888</v>
      </c>
      <c r="F660" s="0" t="n">
        <v>-10.19707</v>
      </c>
      <c r="G660" s="0" t="n">
        <f aca="false">AVERAGE(C657:C660)</f>
        <v>1.5005325</v>
      </c>
      <c r="H660" s="0" t="n">
        <f aca="false">AVERAGE(D657:D660)</f>
        <v>-0.7769225</v>
      </c>
      <c r="I660" s="0" t="n">
        <f aca="false">AVERAGE(E657:E660)</f>
        <v>-3.099135</v>
      </c>
      <c r="J660" s="0" t="n">
        <f aca="false">AVERAGE(F657:F660)</f>
        <v>-2.33976</v>
      </c>
    </row>
    <row r="661" customFormat="false" ht="12.75" hidden="false" customHeight="false" outlineLevel="0" collapsed="false">
      <c r="A661" s="0" t="n">
        <v>1999</v>
      </c>
      <c r="B661" s="0" t="n">
        <v>34</v>
      </c>
      <c r="C661" s="0" t="n">
        <v>1.6613</v>
      </c>
      <c r="D661" s="0" t="n">
        <v>-1.35826</v>
      </c>
      <c r="E661" s="0" t="n">
        <v>-1.68199</v>
      </c>
      <c r="F661" s="0" t="n">
        <v>-1.94222</v>
      </c>
      <c r="G661" s="0" t="n">
        <f aca="false">AVERAGE(C658:C661)</f>
        <v>1.2209425</v>
      </c>
      <c r="H661" s="0" t="n">
        <f aca="false">AVERAGE(D658:D661)</f>
        <v>-0.997105</v>
      </c>
      <c r="I661" s="0" t="n">
        <f aca="false">AVERAGE(E658:E661)</f>
        <v>-2.69114</v>
      </c>
      <c r="J661" s="0" t="n">
        <f aca="false">AVERAGE(F658:F661)</f>
        <v>-2.68993</v>
      </c>
    </row>
    <row r="662" customFormat="false" ht="12.75" hidden="false" customHeight="false" outlineLevel="0" collapsed="false">
      <c r="A662" s="0" t="n">
        <v>1999</v>
      </c>
      <c r="B662" s="0" t="n">
        <v>35</v>
      </c>
      <c r="C662" s="0" t="n">
        <v>2.76108</v>
      </c>
      <c r="D662" s="0" t="n">
        <v>-1.37408</v>
      </c>
      <c r="E662" s="0" t="n">
        <v>-0.3702</v>
      </c>
      <c r="F662" s="0" t="n">
        <v>-3.54217</v>
      </c>
      <c r="G662" s="0" t="n">
        <f aca="false">AVERAGE(C659:C662)</f>
        <v>1.4218975</v>
      </c>
      <c r="H662" s="0" t="n">
        <f aca="false">AVERAGE(D659:D662)</f>
        <v>-1.10067</v>
      </c>
      <c r="I662" s="0" t="n">
        <f aca="false">AVERAGE(E659:E662)</f>
        <v>-2.36113</v>
      </c>
      <c r="J662" s="0" t="n">
        <f aca="false">AVERAGE(F659:F662)</f>
        <v>-4.23532</v>
      </c>
    </row>
    <row r="663" customFormat="false" ht="12.75" hidden="false" customHeight="false" outlineLevel="0" collapsed="false">
      <c r="A663" s="0" t="n">
        <v>1999</v>
      </c>
      <c r="B663" s="0" t="n">
        <v>36</v>
      </c>
      <c r="C663" s="0" t="n">
        <v>0.63571</v>
      </c>
      <c r="D663" s="0" t="n">
        <v>-1.02925</v>
      </c>
      <c r="E663" s="0" t="n">
        <v>-1.49517</v>
      </c>
      <c r="F663" s="0" t="n">
        <v>-4.33547</v>
      </c>
      <c r="G663" s="0" t="n">
        <f aca="false">AVERAGE(C660:C663)</f>
        <v>1.66476</v>
      </c>
      <c r="H663" s="0" t="n">
        <f aca="false">AVERAGE(D660:D663)</f>
        <v>-1.11413</v>
      </c>
      <c r="I663" s="0" t="n">
        <f aca="false">AVERAGE(E660:E663)</f>
        <v>-2.58406</v>
      </c>
      <c r="J663" s="0" t="n">
        <f aca="false">AVERAGE(F660:F663)</f>
        <v>-5.0042325</v>
      </c>
    </row>
    <row r="664" customFormat="false" ht="12.75" hidden="false" customHeight="false" outlineLevel="0" collapsed="false">
      <c r="A664" s="0" t="n">
        <v>1999</v>
      </c>
      <c r="B664" s="0" t="n">
        <v>37</v>
      </c>
      <c r="C664" s="0" t="n">
        <v>0.99814</v>
      </c>
      <c r="D664" s="0" t="n">
        <v>-0.85949</v>
      </c>
      <c r="E664" s="0" t="n">
        <v>-2.36012</v>
      </c>
      <c r="F664" s="0" t="n">
        <v>-3.60427</v>
      </c>
      <c r="G664" s="0" t="n">
        <f aca="false">AVERAGE(C661:C664)</f>
        <v>1.5140575</v>
      </c>
      <c r="H664" s="0" t="n">
        <f aca="false">AVERAGE(D661:D664)</f>
        <v>-1.15527</v>
      </c>
      <c r="I664" s="0" t="n">
        <f aca="false">AVERAGE(E661:E664)</f>
        <v>-1.47687</v>
      </c>
      <c r="J664" s="0" t="n">
        <f aca="false">AVERAGE(F661:F664)</f>
        <v>-3.3560325</v>
      </c>
    </row>
    <row r="665" customFormat="false" ht="12.75" hidden="false" customHeight="false" outlineLevel="0" collapsed="false">
      <c r="A665" s="0" t="n">
        <v>1999</v>
      </c>
      <c r="B665" s="0" t="n">
        <v>38</v>
      </c>
      <c r="C665" s="0" t="n">
        <v>5.54507</v>
      </c>
      <c r="D665" s="0" t="n">
        <v>-1.40524</v>
      </c>
      <c r="E665" s="0" t="n">
        <v>-1.21157</v>
      </c>
      <c r="F665" s="0" t="n">
        <v>5.03305</v>
      </c>
      <c r="G665" s="0" t="n">
        <f aca="false">AVERAGE(C662:C665)</f>
        <v>2.485</v>
      </c>
      <c r="H665" s="0" t="n">
        <f aca="false">AVERAGE(D662:D665)</f>
        <v>-1.167015</v>
      </c>
      <c r="I665" s="0" t="n">
        <f aca="false">AVERAGE(E662:E665)</f>
        <v>-1.359265</v>
      </c>
      <c r="J665" s="0" t="n">
        <f aca="false">AVERAGE(F662:F665)</f>
        <v>-1.612215</v>
      </c>
    </row>
    <row r="666" customFormat="false" ht="12.75" hidden="false" customHeight="false" outlineLevel="0" collapsed="false">
      <c r="A666" s="0" t="n">
        <v>1999</v>
      </c>
      <c r="B666" s="0" t="n">
        <v>39</v>
      </c>
      <c r="C666" s="0" t="n">
        <v>-1.81243</v>
      </c>
      <c r="D666" s="0" t="n">
        <v>-0.79375</v>
      </c>
      <c r="E666" s="0" t="n">
        <v>-2.44285</v>
      </c>
      <c r="F666" s="0" t="n">
        <v>-6.8509</v>
      </c>
      <c r="G666" s="0" t="n">
        <f aca="false">AVERAGE(C663:C666)</f>
        <v>1.3416225</v>
      </c>
      <c r="H666" s="0" t="n">
        <f aca="false">AVERAGE(D663:D666)</f>
        <v>-1.0219325</v>
      </c>
      <c r="I666" s="0" t="n">
        <f aca="false">AVERAGE(E663:E666)</f>
        <v>-1.8774275</v>
      </c>
      <c r="J666" s="0" t="n">
        <f aca="false">AVERAGE(F663:F666)</f>
        <v>-2.4393975</v>
      </c>
    </row>
    <row r="667" customFormat="false" ht="12.75" hidden="false" customHeight="false" outlineLevel="0" collapsed="false">
      <c r="A667" s="0" t="n">
        <v>1999</v>
      </c>
      <c r="B667" s="0" t="n">
        <v>40</v>
      </c>
      <c r="C667" s="0" t="n">
        <v>1.29354</v>
      </c>
      <c r="D667" s="0" t="n">
        <v>-1.17931</v>
      </c>
      <c r="E667" s="0" t="n">
        <v>-2.80663</v>
      </c>
      <c r="F667" s="0" t="n">
        <v>-6.38641</v>
      </c>
      <c r="G667" s="0" t="n">
        <f aca="false">AVERAGE(C664:C667)</f>
        <v>1.50608</v>
      </c>
      <c r="H667" s="0" t="n">
        <f aca="false">AVERAGE(D664:D667)</f>
        <v>-1.0594475</v>
      </c>
      <c r="I667" s="0" t="n">
        <f aca="false">AVERAGE(E664:E667)</f>
        <v>-2.2052925</v>
      </c>
      <c r="J667" s="0" t="n">
        <f aca="false">AVERAGE(F664:F667)</f>
        <v>-2.9521325</v>
      </c>
    </row>
    <row r="668" customFormat="false" ht="12.75" hidden="false" customHeight="false" outlineLevel="0" collapsed="false">
      <c r="A668" s="0" t="n">
        <v>1999</v>
      </c>
      <c r="B668" s="0" t="n">
        <v>41</v>
      </c>
      <c r="C668" s="0" t="n">
        <v>-0.51178</v>
      </c>
      <c r="D668" s="0" t="n">
        <v>-0.33834</v>
      </c>
      <c r="E668" s="0" t="n">
        <v>-4.37985</v>
      </c>
      <c r="F668" s="0" t="n">
        <v>-9.37905</v>
      </c>
      <c r="G668" s="0" t="n">
        <f aca="false">AVERAGE(C665:C668)</f>
        <v>1.1286</v>
      </c>
      <c r="H668" s="0" t="n">
        <f aca="false">AVERAGE(D665:D668)</f>
        <v>-0.92916</v>
      </c>
      <c r="I668" s="0" t="n">
        <f aca="false">AVERAGE(E665:E668)</f>
        <v>-2.710225</v>
      </c>
      <c r="J668" s="0" t="n">
        <f aca="false">AVERAGE(F665:F668)</f>
        <v>-4.3958275</v>
      </c>
    </row>
    <row r="669" customFormat="false" ht="12.75" hidden="false" customHeight="false" outlineLevel="0" collapsed="false">
      <c r="A669" s="0" t="n">
        <v>1999</v>
      </c>
      <c r="B669" s="0" t="n">
        <v>42</v>
      </c>
      <c r="C669" s="0" t="n">
        <v>1.97649</v>
      </c>
      <c r="D669" s="0" t="n">
        <v>-0.43729</v>
      </c>
      <c r="E669" s="0" t="n">
        <v>1.39677</v>
      </c>
      <c r="F669" s="0" t="n">
        <v>2.02373</v>
      </c>
      <c r="G669" s="0" t="n">
        <f aca="false">AVERAGE(C666:C669)</f>
        <v>0.236455</v>
      </c>
      <c r="H669" s="0" t="n">
        <f aca="false">AVERAGE(D666:D669)</f>
        <v>-0.6871725</v>
      </c>
      <c r="I669" s="0" t="n">
        <f aca="false">AVERAGE(E666:E669)</f>
        <v>-2.05814</v>
      </c>
      <c r="J669" s="0" t="n">
        <f aca="false">AVERAGE(F666:F669)</f>
        <v>-5.1481575</v>
      </c>
    </row>
    <row r="670" customFormat="false" ht="12.75" hidden="false" customHeight="false" outlineLevel="0" collapsed="false">
      <c r="A670" s="0" t="n">
        <v>1999</v>
      </c>
      <c r="B670" s="0" t="n">
        <v>43</v>
      </c>
      <c r="C670" s="0" t="n">
        <v>4.6656</v>
      </c>
      <c r="D670" s="0" t="n">
        <v>0.29257</v>
      </c>
      <c r="E670" s="0" t="n">
        <v>2.15716</v>
      </c>
      <c r="F670" s="0" t="n">
        <v>1.1457</v>
      </c>
      <c r="G670" s="0" t="n">
        <f aca="false">AVERAGE(C667:C670)</f>
        <v>1.8559625</v>
      </c>
      <c r="H670" s="0" t="n">
        <f aca="false">AVERAGE(D667:D670)</f>
        <v>-0.4155925</v>
      </c>
      <c r="I670" s="0" t="n">
        <f aca="false">AVERAGE(E667:E670)</f>
        <v>-0.9081375</v>
      </c>
      <c r="J670" s="0" t="n">
        <f aca="false">AVERAGE(F667:F670)</f>
        <v>-3.1490075</v>
      </c>
    </row>
    <row r="671" customFormat="false" ht="12.75" hidden="false" customHeight="false" outlineLevel="0" collapsed="false">
      <c r="A671" s="0" t="n">
        <v>1999</v>
      </c>
      <c r="B671" s="0" t="n">
        <v>44</v>
      </c>
      <c r="C671" s="0" t="n">
        <v>3.06849</v>
      </c>
      <c r="D671" s="0" t="n">
        <v>-1.19897</v>
      </c>
      <c r="E671" s="0" t="n">
        <v>-2.01131</v>
      </c>
      <c r="F671" s="0" t="n">
        <v>-5.86463</v>
      </c>
      <c r="G671" s="0" t="n">
        <f aca="false">AVERAGE(C668:C671)</f>
        <v>2.2997</v>
      </c>
      <c r="H671" s="0" t="n">
        <f aca="false">AVERAGE(D668:D671)</f>
        <v>-0.4205075</v>
      </c>
      <c r="I671" s="0" t="n">
        <f aca="false">AVERAGE(E668:E671)</f>
        <v>-0.7093075</v>
      </c>
      <c r="J671" s="0" t="n">
        <f aca="false">AVERAGE(F668:F671)</f>
        <v>-3.0185625</v>
      </c>
    </row>
    <row r="672" customFormat="false" ht="12.75" hidden="false" customHeight="false" outlineLevel="0" collapsed="false">
      <c r="A672" s="0" t="n">
        <v>1999</v>
      </c>
      <c r="B672" s="0" t="n">
        <v>45</v>
      </c>
      <c r="C672" s="0" t="n">
        <v>3.08577</v>
      </c>
      <c r="D672" s="0" t="n">
        <v>-2.18732</v>
      </c>
      <c r="E672" s="0" t="n">
        <v>-1.92746</v>
      </c>
      <c r="F672" s="0" t="n">
        <v>-5.21518</v>
      </c>
      <c r="G672" s="0" t="n">
        <f aca="false">AVERAGE(C669:C672)</f>
        <v>3.1990875</v>
      </c>
      <c r="H672" s="0" t="n">
        <f aca="false">AVERAGE(D669:D672)</f>
        <v>-0.8827525</v>
      </c>
      <c r="I672" s="0" t="n">
        <f aca="false">AVERAGE(E669:E672)</f>
        <v>-0.0962099999999999</v>
      </c>
      <c r="J672" s="0" t="n">
        <f aca="false">AVERAGE(F669:F672)</f>
        <v>-1.977595</v>
      </c>
    </row>
    <row r="673" customFormat="false" ht="12.75" hidden="false" customHeight="false" outlineLevel="0" collapsed="false">
      <c r="A673" s="0" t="n">
        <v>1999</v>
      </c>
      <c r="B673" s="0" t="n">
        <v>46</v>
      </c>
      <c r="C673" s="0" t="n">
        <v>-1.38589</v>
      </c>
      <c r="D673" s="0" t="n">
        <v>0.10817</v>
      </c>
      <c r="E673" s="0" t="n">
        <v>-0.69618</v>
      </c>
      <c r="F673" s="0" t="n">
        <v>-1.8171</v>
      </c>
      <c r="G673" s="0" t="n">
        <f aca="false">AVERAGE(C670:C673)</f>
        <v>2.3584925</v>
      </c>
      <c r="H673" s="0" t="n">
        <f aca="false">AVERAGE(D670:D673)</f>
        <v>-0.7463875</v>
      </c>
      <c r="I673" s="0" t="n">
        <f aca="false">AVERAGE(E670:E673)</f>
        <v>-0.6194475</v>
      </c>
      <c r="J673" s="0" t="n">
        <f aca="false">AVERAGE(F670:F673)</f>
        <v>-2.9378025</v>
      </c>
    </row>
    <row r="674" customFormat="false" ht="12.75" hidden="false" customHeight="false" outlineLevel="0" collapsed="false">
      <c r="A674" s="0" t="n">
        <v>1999</v>
      </c>
      <c r="B674" s="0" t="n">
        <v>47</v>
      </c>
      <c r="C674" s="0" t="n">
        <v>-2.44956</v>
      </c>
      <c r="D674" s="0" t="n">
        <v>-1.25248</v>
      </c>
      <c r="E674" s="0" t="n">
        <v>-3.34825</v>
      </c>
      <c r="F674" s="0" t="n">
        <v>-5.1505</v>
      </c>
      <c r="G674" s="0" t="n">
        <f aca="false">AVERAGE(C671:C674)</f>
        <v>0.5797025</v>
      </c>
      <c r="H674" s="0" t="n">
        <f aca="false">AVERAGE(D671:D674)</f>
        <v>-1.13265</v>
      </c>
      <c r="I674" s="0" t="n">
        <f aca="false">AVERAGE(E671:E674)</f>
        <v>-1.9958</v>
      </c>
      <c r="J674" s="0" t="n">
        <f aca="false">AVERAGE(F671:F674)</f>
        <v>-4.5118525</v>
      </c>
    </row>
    <row r="675" customFormat="false" ht="12.75" hidden="false" customHeight="false" outlineLevel="0" collapsed="false">
      <c r="A675" s="0" t="n">
        <v>1999</v>
      </c>
      <c r="B675" s="0" t="n">
        <v>48</v>
      </c>
      <c r="C675" s="0" t="n">
        <v>-3.83807</v>
      </c>
      <c r="D675" s="0" t="n">
        <v>0.02433</v>
      </c>
      <c r="E675" s="0" t="n">
        <v>-4.47035</v>
      </c>
      <c r="F675" s="0" t="n">
        <v>-7.53359</v>
      </c>
      <c r="G675" s="0" t="n">
        <f aca="false">AVERAGE(C672:C675)</f>
        <v>-1.1469375</v>
      </c>
      <c r="H675" s="0" t="n">
        <f aca="false">AVERAGE(D672:D675)</f>
        <v>-0.826825</v>
      </c>
      <c r="I675" s="0" t="n">
        <f aca="false">AVERAGE(E672:E675)</f>
        <v>-2.61056</v>
      </c>
      <c r="J675" s="0" t="n">
        <f aca="false">AVERAGE(F672:F675)</f>
        <v>-4.9290925</v>
      </c>
    </row>
    <row r="676" customFormat="false" ht="12.75" hidden="false" customHeight="false" outlineLevel="0" collapsed="false">
      <c r="A676" s="0" t="n">
        <v>1999</v>
      </c>
      <c r="B676" s="0" t="n">
        <v>49</v>
      </c>
      <c r="C676" s="0" t="n">
        <v>4.60322</v>
      </c>
      <c r="D676" s="0" t="n">
        <v>-0.39718</v>
      </c>
      <c r="E676" s="0" t="n">
        <v>5.5966</v>
      </c>
      <c r="F676" s="0" t="n">
        <v>7.9369</v>
      </c>
      <c r="G676" s="0" t="n">
        <f aca="false">AVERAGE(C673:C676)</f>
        <v>-0.767575</v>
      </c>
      <c r="H676" s="0" t="n">
        <f aca="false">AVERAGE(D673:D676)</f>
        <v>-0.37929</v>
      </c>
      <c r="I676" s="0" t="n">
        <f aca="false">AVERAGE(E673:E676)</f>
        <v>-0.729545</v>
      </c>
      <c r="J676" s="0" t="n">
        <f aca="false">AVERAGE(F673:F676)</f>
        <v>-1.6410725</v>
      </c>
    </row>
    <row r="677" customFormat="false" ht="12.75" hidden="false" customHeight="false" outlineLevel="0" collapsed="false">
      <c r="A677" s="0" t="n">
        <v>1999</v>
      </c>
      <c r="B677" s="0" t="n">
        <v>50</v>
      </c>
      <c r="C677" s="0" t="n">
        <v>2.24204</v>
      </c>
      <c r="D677" s="0" t="n">
        <v>-0.02439</v>
      </c>
      <c r="E677" s="0" t="n">
        <v>2.42213</v>
      </c>
      <c r="F677" s="0" t="n">
        <v>-1.02923</v>
      </c>
      <c r="G677" s="0" t="n">
        <f aca="false">AVERAGE(C674:C677)</f>
        <v>0.1394075</v>
      </c>
      <c r="H677" s="0" t="n">
        <f aca="false">AVERAGE(D674:D677)</f>
        <v>-0.41243</v>
      </c>
      <c r="I677" s="0" t="n">
        <f aca="false">AVERAGE(E674:E677)</f>
        <v>0.0500324999999999</v>
      </c>
      <c r="J677" s="0" t="n">
        <f aca="false">AVERAGE(F674:F677)</f>
        <v>-1.444105</v>
      </c>
    </row>
    <row r="678" customFormat="false" ht="12.75" hidden="false" customHeight="false" outlineLevel="0" collapsed="false">
      <c r="A678" s="0" t="n">
        <v>1999</v>
      </c>
      <c r="B678" s="0" t="n">
        <v>51</v>
      </c>
      <c r="C678" s="0" t="n">
        <v>-2.71788</v>
      </c>
      <c r="D678" s="0" t="n">
        <v>-1.23172</v>
      </c>
      <c r="E678" s="0" t="n">
        <v>-0.63293</v>
      </c>
      <c r="F678" s="0" t="n">
        <v>-5.9387</v>
      </c>
      <c r="G678" s="0" t="n">
        <f aca="false">AVERAGE(C675:C678)</f>
        <v>0.0723275</v>
      </c>
      <c r="H678" s="0" t="n">
        <f aca="false">AVERAGE(D675:D678)</f>
        <v>-0.40724</v>
      </c>
      <c r="I678" s="0" t="n">
        <f aca="false">AVERAGE(E675:E678)</f>
        <v>0.7288625</v>
      </c>
      <c r="J678" s="0" t="n">
        <f aca="false">AVERAGE(F675:F678)</f>
        <v>-1.641155</v>
      </c>
    </row>
    <row r="679" customFormat="false" ht="12.75" hidden="false" customHeight="false" outlineLevel="0" collapsed="false">
      <c r="A679" s="0" t="n">
        <v>1999</v>
      </c>
      <c r="B679" s="0" t="n">
        <v>52</v>
      </c>
      <c r="C679" s="0" t="n">
        <v>-0.35185</v>
      </c>
      <c r="D679" s="0" t="n">
        <v>-1.58323</v>
      </c>
      <c r="E679" s="0" t="n">
        <v>1.21613</v>
      </c>
      <c r="F679" s="0" t="n">
        <v>0.56855</v>
      </c>
      <c r="G679" s="0" t="n">
        <f aca="false">AVERAGE(C676:C679)</f>
        <v>0.9438825</v>
      </c>
      <c r="H679" s="0" t="n">
        <f aca="false">AVERAGE(D676:D679)</f>
        <v>-0.80913</v>
      </c>
      <c r="I679" s="0" t="n">
        <f aca="false">AVERAGE(E676:E679)</f>
        <v>2.1504825</v>
      </c>
      <c r="J679" s="0" t="n">
        <f aca="false">AVERAGE(F676:F679)</f>
        <v>0.38438</v>
      </c>
    </row>
    <row r="680" customFormat="false" ht="12.75" hidden="false" customHeight="false" outlineLevel="0" collapsed="false">
      <c r="A680" s="0" t="n">
        <v>2000</v>
      </c>
      <c r="B680" s="0" t="n">
        <v>1</v>
      </c>
      <c r="C680" s="0" t="n">
        <v>-3.70498</v>
      </c>
      <c r="D680" s="0" t="n">
        <v>-0.97581</v>
      </c>
      <c r="E680" s="0" t="n">
        <v>-2.88174</v>
      </c>
      <c r="F680" s="0" t="n">
        <v>-5.98435</v>
      </c>
      <c r="G680" s="0" t="n">
        <f aca="false">AVERAGE(C677:C680)</f>
        <v>-1.1331675</v>
      </c>
      <c r="H680" s="0" t="n">
        <f aca="false">AVERAGE(D677:D680)</f>
        <v>-0.9537875</v>
      </c>
      <c r="I680" s="0" t="n">
        <f aca="false">AVERAGE(E677:E680)</f>
        <v>0.0308975</v>
      </c>
      <c r="J680" s="0" t="n">
        <f aca="false">AVERAGE(F677:F680)</f>
        <v>-3.0959325</v>
      </c>
    </row>
    <row r="681" customFormat="false" ht="12.75" hidden="false" customHeight="false" outlineLevel="0" collapsed="false">
      <c r="A681" s="0" t="n">
        <v>2000</v>
      </c>
      <c r="B681" s="0" t="n">
        <v>2</v>
      </c>
      <c r="C681" s="0" t="n">
        <v>-1.61645</v>
      </c>
      <c r="D681" s="0" t="n">
        <v>-0.89829</v>
      </c>
      <c r="E681" s="0" t="n">
        <v>-4.42679</v>
      </c>
      <c r="F681" s="0" t="n">
        <v>-8.51073</v>
      </c>
      <c r="G681" s="0" t="n">
        <f aca="false">AVERAGE(C678:C681)</f>
        <v>-2.09779</v>
      </c>
      <c r="H681" s="0" t="n">
        <f aca="false">AVERAGE(D678:D681)</f>
        <v>-1.1722625</v>
      </c>
      <c r="I681" s="0" t="n">
        <f aca="false">AVERAGE(E678:E681)</f>
        <v>-1.6813325</v>
      </c>
      <c r="J681" s="0" t="n">
        <f aca="false">AVERAGE(F678:F681)</f>
        <v>-4.9663075</v>
      </c>
    </row>
    <row r="682" customFormat="false" ht="12.75" hidden="false" customHeight="false" outlineLevel="0" collapsed="false">
      <c r="A682" s="0" t="n">
        <v>2000</v>
      </c>
      <c r="B682" s="0" t="n">
        <v>3</v>
      </c>
      <c r="C682" s="0" t="n">
        <v>-2.2518</v>
      </c>
      <c r="D682" s="0" t="n">
        <v>-1.11792</v>
      </c>
      <c r="E682" s="0" t="n">
        <v>-3.64811</v>
      </c>
      <c r="F682" s="0" t="n">
        <v>-5.95919</v>
      </c>
      <c r="G682" s="0" t="n">
        <f aca="false">AVERAGE(C679:C682)</f>
        <v>-1.98127</v>
      </c>
      <c r="H682" s="0" t="n">
        <f aca="false">AVERAGE(D679:D682)</f>
        <v>-1.1438125</v>
      </c>
      <c r="I682" s="0" t="n">
        <f aca="false">AVERAGE(E679:E682)</f>
        <v>-2.4351275</v>
      </c>
      <c r="J682" s="0" t="n">
        <f aca="false">AVERAGE(F679:F682)</f>
        <v>-4.97143</v>
      </c>
    </row>
    <row r="683" customFormat="false" ht="12.75" hidden="false" customHeight="false" outlineLevel="0" collapsed="false">
      <c r="A683" s="0" t="n">
        <v>2000</v>
      </c>
      <c r="B683" s="0" t="n">
        <v>4</v>
      </c>
      <c r="C683" s="0" t="n">
        <v>-1.07092</v>
      </c>
      <c r="D683" s="0" t="n">
        <v>-2.37707</v>
      </c>
      <c r="E683" s="0" t="n">
        <v>-1.2391</v>
      </c>
      <c r="F683" s="0" t="n">
        <v>5.54513</v>
      </c>
      <c r="G683" s="0" t="n">
        <f aca="false">AVERAGE(C680:C683)</f>
        <v>-2.1610375</v>
      </c>
      <c r="H683" s="0" t="n">
        <f aca="false">AVERAGE(D680:D683)</f>
        <v>-1.3422725</v>
      </c>
      <c r="I683" s="0" t="n">
        <f aca="false">AVERAGE(E680:E683)</f>
        <v>-3.048935</v>
      </c>
      <c r="J683" s="0" t="n">
        <f aca="false">AVERAGE(F680:F683)</f>
        <v>-3.727285</v>
      </c>
    </row>
    <row r="684" customFormat="false" ht="12.75" hidden="false" customHeight="false" outlineLevel="0" collapsed="false">
      <c r="A684" s="0" t="n">
        <v>2000</v>
      </c>
      <c r="B684" s="0" t="n">
        <v>5</v>
      </c>
      <c r="C684" s="0" t="n">
        <v>0.07695</v>
      </c>
      <c r="D684" s="0" t="n">
        <v>-1.87321</v>
      </c>
      <c r="E684" s="0" t="n">
        <v>-0.14665</v>
      </c>
      <c r="F684" s="0" t="n">
        <v>-0.2996</v>
      </c>
      <c r="G684" s="0" t="n">
        <f aca="false">AVERAGE(C681:C684)</f>
        <v>-1.215555</v>
      </c>
      <c r="H684" s="0" t="n">
        <f aca="false">AVERAGE(D681:D684)</f>
        <v>-1.5666225</v>
      </c>
      <c r="I684" s="0" t="n">
        <f aca="false">AVERAGE(E681:E684)</f>
        <v>-2.3651625</v>
      </c>
      <c r="J684" s="0" t="n">
        <f aca="false">AVERAGE(F681:F684)</f>
        <v>-2.3060975</v>
      </c>
    </row>
    <row r="685" customFormat="false" ht="12.75" hidden="false" customHeight="false" outlineLevel="0" collapsed="false">
      <c r="A685" s="0" t="n">
        <v>2000</v>
      </c>
      <c r="B685" s="0" t="n">
        <v>6</v>
      </c>
      <c r="C685" s="0" t="n">
        <v>-0.64826</v>
      </c>
      <c r="D685" s="0" t="n">
        <v>-1.19231</v>
      </c>
      <c r="E685" s="0" t="n">
        <v>-3.65158</v>
      </c>
      <c r="F685" s="0" t="n">
        <v>-4.26873</v>
      </c>
      <c r="G685" s="0" t="n">
        <f aca="false">AVERAGE(C682:C685)</f>
        <v>-0.9735075</v>
      </c>
      <c r="H685" s="0" t="n">
        <f aca="false">AVERAGE(D682:D685)</f>
        <v>-1.6401275</v>
      </c>
      <c r="I685" s="0" t="n">
        <f aca="false">AVERAGE(E682:E685)</f>
        <v>-2.17136</v>
      </c>
      <c r="J685" s="0" t="n">
        <f aca="false">AVERAGE(F682:F685)</f>
        <v>-1.2455975</v>
      </c>
    </row>
    <row r="686" customFormat="false" ht="12.75" hidden="false" customHeight="false" outlineLevel="0" collapsed="false">
      <c r="A686" s="0" t="n">
        <v>2000</v>
      </c>
      <c r="B686" s="0" t="n">
        <v>7</v>
      </c>
      <c r="C686" s="0" t="n">
        <v>1.24983</v>
      </c>
      <c r="D686" s="0" t="n">
        <v>-1.1253</v>
      </c>
      <c r="E686" s="0" t="n">
        <v>-3.3582</v>
      </c>
      <c r="F686" s="0" t="n">
        <v>-6.97123</v>
      </c>
      <c r="G686" s="0" t="n">
        <f aca="false">AVERAGE(C683:C686)</f>
        <v>-0.0981</v>
      </c>
      <c r="H686" s="0" t="n">
        <f aca="false">AVERAGE(D683:D686)</f>
        <v>-1.6419725</v>
      </c>
      <c r="I686" s="0" t="n">
        <f aca="false">AVERAGE(E683:E686)</f>
        <v>-2.0988825</v>
      </c>
      <c r="J686" s="0" t="n">
        <f aca="false">AVERAGE(F683:F686)</f>
        <v>-1.4986075</v>
      </c>
    </row>
    <row r="687" customFormat="false" ht="12.75" hidden="false" customHeight="false" outlineLevel="0" collapsed="false">
      <c r="A687" s="0" t="n">
        <v>2000</v>
      </c>
      <c r="B687" s="0" t="n">
        <v>8</v>
      </c>
      <c r="C687" s="0" t="n">
        <v>1.16657</v>
      </c>
      <c r="D687" s="0" t="n">
        <v>-0.3496</v>
      </c>
      <c r="E687" s="0" t="n">
        <v>-6.08218</v>
      </c>
      <c r="F687" s="0" t="n">
        <v>-10.26953</v>
      </c>
      <c r="G687" s="0" t="n">
        <f aca="false">AVERAGE(C684:C687)</f>
        <v>0.4612725</v>
      </c>
      <c r="H687" s="0" t="n">
        <f aca="false">AVERAGE(D684:D687)</f>
        <v>-1.135105</v>
      </c>
      <c r="I687" s="0" t="n">
        <f aca="false">AVERAGE(E684:E687)</f>
        <v>-3.3096525</v>
      </c>
      <c r="J687" s="0" t="n">
        <f aca="false">AVERAGE(F684:F687)</f>
        <v>-5.4522725</v>
      </c>
    </row>
    <row r="688" customFormat="false" ht="12.75" hidden="false" customHeight="false" outlineLevel="0" collapsed="false">
      <c r="A688" s="0" t="n">
        <v>2000</v>
      </c>
      <c r="B688" s="0" t="n">
        <v>9</v>
      </c>
      <c r="C688" s="0" t="n">
        <v>3.838</v>
      </c>
      <c r="D688" s="0" t="n">
        <v>-1.43872</v>
      </c>
      <c r="E688" s="0" t="n">
        <v>-2.45356</v>
      </c>
      <c r="F688" s="0" t="n">
        <v>-2.63607</v>
      </c>
      <c r="G688" s="0" t="n">
        <f aca="false">AVERAGE(C685:C688)</f>
        <v>1.401535</v>
      </c>
      <c r="H688" s="0" t="n">
        <f aca="false">AVERAGE(D685:D688)</f>
        <v>-1.0264825</v>
      </c>
      <c r="I688" s="0" t="n">
        <f aca="false">AVERAGE(E685:E688)</f>
        <v>-3.88638</v>
      </c>
      <c r="J688" s="0" t="n">
        <f aca="false">AVERAGE(F685:F688)</f>
        <v>-6.03639</v>
      </c>
    </row>
    <row r="689" customFormat="false" ht="12.75" hidden="false" customHeight="false" outlineLevel="0" collapsed="false">
      <c r="A689" s="0" t="n">
        <v>2000</v>
      </c>
      <c r="B689" s="0" t="n">
        <v>10</v>
      </c>
      <c r="C689" s="0" t="n">
        <v>0.20171</v>
      </c>
      <c r="D689" s="0" t="n">
        <v>-0.33695</v>
      </c>
      <c r="E689" s="0" t="n">
        <v>-4.15843</v>
      </c>
      <c r="F689" s="0" t="n">
        <v>-6.7064</v>
      </c>
      <c r="G689" s="0" t="n">
        <f aca="false">AVERAGE(C686:C689)</f>
        <v>1.6140275</v>
      </c>
      <c r="H689" s="0" t="n">
        <f aca="false">AVERAGE(D686:D689)</f>
        <v>-0.8126425</v>
      </c>
      <c r="I689" s="0" t="n">
        <f aca="false">AVERAGE(E686:E689)</f>
        <v>-4.0130925</v>
      </c>
      <c r="J689" s="0" t="n">
        <f aca="false">AVERAGE(F686:F689)</f>
        <v>-6.6458075</v>
      </c>
    </row>
    <row r="690" customFormat="false" ht="12.75" hidden="false" customHeight="false" outlineLevel="0" collapsed="false">
      <c r="A690" s="0" t="n">
        <v>2000</v>
      </c>
      <c r="B690" s="0" t="n">
        <v>11</v>
      </c>
      <c r="C690" s="0" t="n">
        <v>2.70049</v>
      </c>
      <c r="D690" s="0" t="n">
        <v>-1.4985</v>
      </c>
      <c r="E690" s="0" t="n">
        <v>-3.84916</v>
      </c>
      <c r="F690" s="0" t="n">
        <v>-2.22127</v>
      </c>
      <c r="G690" s="0" t="n">
        <f aca="false">AVERAGE(C687:C690)</f>
        <v>1.9766925</v>
      </c>
      <c r="H690" s="0" t="n">
        <f aca="false">AVERAGE(D687:D690)</f>
        <v>-0.9059425</v>
      </c>
      <c r="I690" s="0" t="n">
        <f aca="false">AVERAGE(E687:E690)</f>
        <v>-4.1358325</v>
      </c>
      <c r="J690" s="0" t="n">
        <f aca="false">AVERAGE(F687:F690)</f>
        <v>-5.4583175</v>
      </c>
    </row>
    <row r="691" customFormat="false" ht="12.75" hidden="false" customHeight="false" outlineLevel="0" collapsed="false">
      <c r="A691" s="0" t="n">
        <v>2000</v>
      </c>
      <c r="B691" s="0" t="n">
        <v>12</v>
      </c>
      <c r="C691" s="0" t="n">
        <v>2.14117</v>
      </c>
      <c r="D691" s="0" t="n">
        <v>-1.79364</v>
      </c>
      <c r="E691" s="0" t="n">
        <v>-3.0936</v>
      </c>
      <c r="F691" s="0" t="n">
        <v>-6.04554</v>
      </c>
      <c r="G691" s="0" t="n">
        <f aca="false">AVERAGE(C688:C691)</f>
        <v>2.2203425</v>
      </c>
      <c r="H691" s="0" t="n">
        <f aca="false">AVERAGE(D688:D691)</f>
        <v>-1.2669525</v>
      </c>
      <c r="I691" s="0" t="n">
        <f aca="false">AVERAGE(E688:E691)</f>
        <v>-3.3886875</v>
      </c>
      <c r="J691" s="0" t="n">
        <f aca="false">AVERAGE(F688:F691)</f>
        <v>-4.40232</v>
      </c>
    </row>
    <row r="692" customFormat="false" ht="12.75" hidden="false" customHeight="false" outlineLevel="0" collapsed="false">
      <c r="A692" s="0" t="n">
        <v>2000</v>
      </c>
      <c r="B692" s="0" t="n">
        <v>13</v>
      </c>
      <c r="C692" s="0" t="n">
        <v>0.10759</v>
      </c>
      <c r="D692" s="0" t="n">
        <v>0.24669</v>
      </c>
      <c r="E692" s="0" t="n">
        <v>-4.78786</v>
      </c>
      <c r="F692" s="0" t="n">
        <v>-6.90342</v>
      </c>
      <c r="G692" s="0" t="n">
        <f aca="false">AVERAGE(C689:C692)</f>
        <v>1.28774</v>
      </c>
      <c r="H692" s="0" t="n">
        <f aca="false">AVERAGE(D689:D692)</f>
        <v>-0.8456</v>
      </c>
      <c r="I692" s="0" t="n">
        <f aca="false">AVERAGE(E689:E692)</f>
        <v>-3.9722625</v>
      </c>
      <c r="J692" s="0" t="n">
        <f aca="false">AVERAGE(F689:F692)</f>
        <v>-5.4691575</v>
      </c>
    </row>
    <row r="693" customFormat="false" ht="12.75" hidden="false" customHeight="false" outlineLevel="0" collapsed="false">
      <c r="A693" s="0" t="n">
        <v>2000</v>
      </c>
      <c r="B693" s="0" t="n">
        <v>14</v>
      </c>
      <c r="C693" s="0" t="n">
        <v>2.01821</v>
      </c>
      <c r="D693" s="0" t="n">
        <v>0.08958</v>
      </c>
      <c r="E693" s="0" t="n">
        <v>-0.10535</v>
      </c>
      <c r="F693" s="0" t="n">
        <v>1.34701</v>
      </c>
      <c r="G693" s="0" t="n">
        <f aca="false">AVERAGE(C690:C693)</f>
        <v>1.741865</v>
      </c>
      <c r="H693" s="0" t="n">
        <f aca="false">AVERAGE(D690:D693)</f>
        <v>-0.7389675</v>
      </c>
      <c r="I693" s="0" t="n">
        <f aca="false">AVERAGE(E690:E693)</f>
        <v>-2.9589925</v>
      </c>
      <c r="J693" s="0" t="n">
        <f aca="false">AVERAGE(F690:F693)</f>
        <v>-3.455805</v>
      </c>
    </row>
    <row r="694" customFormat="false" ht="12.75" hidden="false" customHeight="false" outlineLevel="0" collapsed="false">
      <c r="A694" s="0" t="n">
        <v>2000</v>
      </c>
      <c r="B694" s="0" t="n">
        <v>15</v>
      </c>
      <c r="C694" s="0" t="n">
        <v>0.04564</v>
      </c>
      <c r="D694" s="0" t="n">
        <v>1.16283</v>
      </c>
      <c r="E694" s="0" t="n">
        <v>-4.08732</v>
      </c>
      <c r="F694" s="0" t="n">
        <v>-6.48869</v>
      </c>
      <c r="G694" s="0" t="n">
        <f aca="false">AVERAGE(C691:C694)</f>
        <v>1.0781525</v>
      </c>
      <c r="H694" s="0" t="n">
        <f aca="false">AVERAGE(D691:D694)</f>
        <v>-0.073635</v>
      </c>
      <c r="I694" s="0" t="n">
        <f aca="false">AVERAGE(E691:E694)</f>
        <v>-3.0185325</v>
      </c>
      <c r="J694" s="0" t="n">
        <f aca="false">AVERAGE(F691:F694)</f>
        <v>-4.52266</v>
      </c>
    </row>
    <row r="695" customFormat="false" ht="12.75" hidden="false" customHeight="false" outlineLevel="0" collapsed="false">
      <c r="A695" s="0" t="n">
        <v>2000</v>
      </c>
      <c r="B695" s="0" t="n">
        <v>16</v>
      </c>
      <c r="C695" s="0" t="n">
        <v>-0.0806</v>
      </c>
      <c r="D695" s="0" t="n">
        <v>-0.16894</v>
      </c>
      <c r="E695" s="0" t="n">
        <v>-7.89311</v>
      </c>
      <c r="F695" s="0" t="n">
        <v>-10.06979</v>
      </c>
      <c r="G695" s="0" t="n">
        <f aca="false">AVERAGE(C692:C695)</f>
        <v>0.52271</v>
      </c>
      <c r="H695" s="0" t="n">
        <f aca="false">AVERAGE(D692:D695)</f>
        <v>0.33254</v>
      </c>
      <c r="I695" s="0" t="n">
        <f aca="false">AVERAGE(E692:E695)</f>
        <v>-4.21841</v>
      </c>
      <c r="J695" s="0" t="n">
        <f aca="false">AVERAGE(F692:F695)</f>
        <v>-5.5287225</v>
      </c>
    </row>
    <row r="696" customFormat="false" ht="12.75" hidden="false" customHeight="false" outlineLevel="0" collapsed="false">
      <c r="A696" s="0" t="n">
        <v>2000</v>
      </c>
      <c r="B696" s="0" t="n">
        <v>17</v>
      </c>
      <c r="C696" s="0" t="n">
        <v>6.47298</v>
      </c>
      <c r="D696" s="0" t="n">
        <v>-0.48928</v>
      </c>
      <c r="E696" s="0" t="n">
        <v>2.00558</v>
      </c>
      <c r="F696" s="0" t="n">
        <v>7.50851</v>
      </c>
      <c r="G696" s="0" t="n">
        <f aca="false">AVERAGE(C693:C696)</f>
        <v>2.1140575</v>
      </c>
      <c r="H696" s="0" t="n">
        <f aca="false">AVERAGE(D693:D696)</f>
        <v>0.1485475</v>
      </c>
      <c r="I696" s="0" t="n">
        <f aca="false">AVERAGE(E693:E696)</f>
        <v>-2.52005</v>
      </c>
      <c r="J696" s="0" t="n">
        <f aca="false">AVERAGE(F693:F696)</f>
        <v>-1.92574</v>
      </c>
    </row>
    <row r="697" customFormat="false" ht="12.75" hidden="false" customHeight="false" outlineLevel="0" collapsed="false">
      <c r="A697" s="0" t="n">
        <v>2000</v>
      </c>
      <c r="B697" s="0" t="n">
        <v>18</v>
      </c>
      <c r="C697" s="0" t="n">
        <v>3.55324</v>
      </c>
      <c r="D697" s="0" t="n">
        <v>-0.4135</v>
      </c>
      <c r="E697" s="0" t="n">
        <v>2.38236</v>
      </c>
      <c r="F697" s="0" t="n">
        <v>-0.16723</v>
      </c>
      <c r="G697" s="0" t="n">
        <f aca="false">AVERAGE(C694:C697)</f>
        <v>2.497815</v>
      </c>
      <c r="H697" s="0" t="n">
        <f aca="false">AVERAGE(D694:D697)</f>
        <v>0.0227775</v>
      </c>
      <c r="I697" s="0" t="n">
        <f aca="false">AVERAGE(E694:E697)</f>
        <v>-1.8981225</v>
      </c>
      <c r="J697" s="0" t="n">
        <f aca="false">AVERAGE(F694:F697)</f>
        <v>-2.3043</v>
      </c>
    </row>
    <row r="698" customFormat="false" ht="12.75" hidden="false" customHeight="false" outlineLevel="0" collapsed="false">
      <c r="A698" s="0" t="n">
        <v>2000</v>
      </c>
      <c r="B698" s="0" t="n">
        <v>19</v>
      </c>
      <c r="C698" s="0" t="n">
        <v>3.37735</v>
      </c>
      <c r="D698" s="0" t="n">
        <v>0.7087</v>
      </c>
      <c r="E698" s="0" t="n">
        <v>2.64965</v>
      </c>
      <c r="F698" s="0" t="n">
        <v>2.31233</v>
      </c>
      <c r="G698" s="0" t="n">
        <f aca="false">AVERAGE(C695:C698)</f>
        <v>3.3307425</v>
      </c>
      <c r="H698" s="0" t="n">
        <f aca="false">AVERAGE(D695:D698)</f>
        <v>-0.090755</v>
      </c>
      <c r="I698" s="0" t="n">
        <f aca="false">AVERAGE(E695:E698)</f>
        <v>-0.21388</v>
      </c>
      <c r="J698" s="0" t="n">
        <f aca="false">AVERAGE(F695:F698)</f>
        <v>-0.104045</v>
      </c>
    </row>
    <row r="699" customFormat="false" ht="12.75" hidden="false" customHeight="false" outlineLevel="0" collapsed="false">
      <c r="A699" s="0" t="n">
        <v>2000</v>
      </c>
      <c r="B699" s="0" t="n">
        <v>20</v>
      </c>
      <c r="C699" s="0" t="n">
        <v>2.1133</v>
      </c>
      <c r="D699" s="0" t="n">
        <v>0.48488</v>
      </c>
      <c r="E699" s="0" t="n">
        <v>-0.42748</v>
      </c>
      <c r="F699" s="0" t="n">
        <v>-7.1381</v>
      </c>
      <c r="G699" s="0" t="n">
        <f aca="false">AVERAGE(C696:C699)</f>
        <v>3.8792175</v>
      </c>
      <c r="H699" s="0" t="n">
        <f aca="false">AVERAGE(D696:D699)</f>
        <v>0.0727</v>
      </c>
      <c r="I699" s="0" t="n">
        <f aca="false">AVERAGE(E696:E699)</f>
        <v>1.6525275</v>
      </c>
      <c r="J699" s="0" t="n">
        <f aca="false">AVERAGE(F696:F699)</f>
        <v>0.6288775</v>
      </c>
    </row>
    <row r="700" customFormat="false" ht="12.75" hidden="false" customHeight="false" outlineLevel="0" collapsed="false">
      <c r="A700" s="0" t="n">
        <v>2000</v>
      </c>
      <c r="B700" s="0" t="n">
        <v>21</v>
      </c>
      <c r="C700" s="0" t="n">
        <v>-0.27724</v>
      </c>
      <c r="D700" s="0" t="n">
        <v>-1.20807</v>
      </c>
      <c r="E700" s="0" t="n">
        <v>-1.59024</v>
      </c>
      <c r="F700" s="0" t="n">
        <v>-1.96332</v>
      </c>
      <c r="G700" s="0" t="n">
        <f aca="false">AVERAGE(C697:C700)</f>
        <v>2.1916625</v>
      </c>
      <c r="H700" s="0" t="n">
        <f aca="false">AVERAGE(D697:D700)</f>
        <v>-0.1069975</v>
      </c>
      <c r="I700" s="0" t="n">
        <f aca="false">AVERAGE(E697:E700)</f>
        <v>0.7535725</v>
      </c>
      <c r="J700" s="0" t="n">
        <f aca="false">AVERAGE(F697:F700)</f>
        <v>-1.73908</v>
      </c>
    </row>
    <row r="701" customFormat="false" ht="12.75" hidden="false" customHeight="false" outlineLevel="0" collapsed="false">
      <c r="A701" s="0" t="n">
        <v>2000</v>
      </c>
      <c r="B701" s="0" t="n">
        <v>22</v>
      </c>
      <c r="C701" s="0" t="n">
        <v>3.04503</v>
      </c>
      <c r="D701" s="0" t="n">
        <v>-1.41591</v>
      </c>
      <c r="E701" s="0" t="n">
        <v>1.25475</v>
      </c>
      <c r="F701" s="0" t="n">
        <v>3.90735</v>
      </c>
      <c r="G701" s="0" t="n">
        <f aca="false">AVERAGE(C698:C701)</f>
        <v>2.06461</v>
      </c>
      <c r="H701" s="0" t="n">
        <f aca="false">AVERAGE(D698:D701)</f>
        <v>-0.3576</v>
      </c>
      <c r="I701" s="0" t="n">
        <f aca="false">AVERAGE(E698:E701)</f>
        <v>0.47167</v>
      </c>
      <c r="J701" s="0" t="n">
        <f aca="false">AVERAGE(F698:F701)</f>
        <v>-0.720435</v>
      </c>
    </row>
    <row r="702" customFormat="false" ht="12.75" hidden="false" customHeight="false" outlineLevel="0" collapsed="false">
      <c r="A702" s="0" t="n">
        <v>2000</v>
      </c>
      <c r="B702" s="0" t="n">
        <v>23</v>
      </c>
      <c r="C702" s="0" t="n">
        <v>0.93933</v>
      </c>
      <c r="D702" s="0" t="n">
        <v>-0.06078</v>
      </c>
      <c r="E702" s="0" t="n">
        <v>-1.64443</v>
      </c>
      <c r="F702" s="0" t="n">
        <v>-2.91989</v>
      </c>
      <c r="G702" s="0" t="n">
        <f aca="false">AVERAGE(C699:C702)</f>
        <v>1.455105</v>
      </c>
      <c r="H702" s="0" t="n">
        <f aca="false">AVERAGE(D699:D702)</f>
        <v>-0.54997</v>
      </c>
      <c r="I702" s="0" t="n">
        <f aca="false">AVERAGE(E699:E702)</f>
        <v>-0.60185</v>
      </c>
      <c r="J702" s="0" t="n">
        <f aca="false">AVERAGE(F699:F702)</f>
        <v>-2.02849</v>
      </c>
    </row>
    <row r="703" customFormat="false" ht="12.75" hidden="false" customHeight="false" outlineLevel="0" collapsed="false">
      <c r="A703" s="0" t="n">
        <v>2000</v>
      </c>
      <c r="B703" s="0" t="n">
        <v>24</v>
      </c>
      <c r="C703" s="0" t="n">
        <v>4.27878</v>
      </c>
      <c r="D703" s="0" t="n">
        <v>-0.59184</v>
      </c>
      <c r="E703" s="0" t="n">
        <v>2.22214</v>
      </c>
      <c r="F703" s="0" t="n">
        <v>1.58605</v>
      </c>
      <c r="G703" s="0" t="n">
        <f aca="false">AVERAGE(C700:C703)</f>
        <v>1.996475</v>
      </c>
      <c r="H703" s="0" t="n">
        <f aca="false">AVERAGE(D700:D703)</f>
        <v>-0.81915</v>
      </c>
      <c r="I703" s="0" t="n">
        <f aca="false">AVERAGE(E700:E703)</f>
        <v>0.060555</v>
      </c>
      <c r="J703" s="0" t="n">
        <f aca="false">AVERAGE(F700:F703)</f>
        <v>0.1525475</v>
      </c>
    </row>
    <row r="704" customFormat="false" ht="12.75" hidden="false" customHeight="false" outlineLevel="0" collapsed="false">
      <c r="A704" s="0" t="n">
        <v>2000</v>
      </c>
      <c r="B704" s="0" t="n">
        <v>25</v>
      </c>
      <c r="C704" s="0" t="n">
        <v>0.56011</v>
      </c>
      <c r="D704" s="0" t="n">
        <v>-1.1364</v>
      </c>
      <c r="E704" s="0" t="n">
        <v>-3.61774</v>
      </c>
      <c r="F704" s="0" t="n">
        <v>-8.5855</v>
      </c>
      <c r="G704" s="0" t="n">
        <f aca="false">AVERAGE(C701:C704)</f>
        <v>2.2058125</v>
      </c>
      <c r="H704" s="0" t="n">
        <f aca="false">AVERAGE(D701:D704)</f>
        <v>-0.8012325</v>
      </c>
      <c r="I704" s="0" t="n">
        <f aca="false">AVERAGE(E701:E704)</f>
        <v>-0.44632</v>
      </c>
      <c r="J704" s="0" t="n">
        <f aca="false">AVERAGE(F701:F704)</f>
        <v>-1.5029975</v>
      </c>
    </row>
    <row r="705" customFormat="false" ht="12.75" hidden="false" customHeight="false" outlineLevel="0" collapsed="false">
      <c r="A705" s="0" t="n">
        <v>2000</v>
      </c>
      <c r="B705" s="0" t="n">
        <v>26</v>
      </c>
      <c r="C705" s="0" t="n">
        <v>1.27723</v>
      </c>
      <c r="D705" s="0" t="n">
        <v>-1.05479</v>
      </c>
      <c r="E705" s="0" t="n">
        <v>0.74063</v>
      </c>
      <c r="F705" s="0" t="n">
        <v>-1.45522</v>
      </c>
      <c r="G705" s="0" t="n">
        <f aca="false">AVERAGE(C702:C705)</f>
        <v>1.7638625</v>
      </c>
      <c r="H705" s="0" t="n">
        <f aca="false">AVERAGE(D702:D705)</f>
        <v>-0.7109525</v>
      </c>
      <c r="I705" s="0" t="n">
        <f aca="false">AVERAGE(E702:E705)</f>
        <v>-0.57485</v>
      </c>
      <c r="J705" s="0" t="n">
        <f aca="false">AVERAGE(F702:F705)</f>
        <v>-2.84364</v>
      </c>
    </row>
    <row r="706" customFormat="false" ht="12.75" hidden="false" customHeight="false" outlineLevel="0" collapsed="false">
      <c r="A706" s="0" t="n">
        <v>2000</v>
      </c>
      <c r="B706" s="0" t="n">
        <v>27</v>
      </c>
      <c r="C706" s="0" t="n">
        <v>2.04279</v>
      </c>
      <c r="D706" s="0" t="n">
        <v>-0.20859</v>
      </c>
      <c r="E706" s="0" t="n">
        <v>-0.99815</v>
      </c>
      <c r="F706" s="0" t="n">
        <v>-5.95084</v>
      </c>
      <c r="G706" s="0" t="n">
        <f aca="false">AVERAGE(C703:C706)</f>
        <v>2.0397275</v>
      </c>
      <c r="H706" s="0" t="n">
        <f aca="false">AVERAGE(D703:D706)</f>
        <v>-0.747905</v>
      </c>
      <c r="I706" s="0" t="n">
        <f aca="false">AVERAGE(E703:E706)</f>
        <v>-0.41328</v>
      </c>
      <c r="J706" s="0" t="n">
        <f aca="false">AVERAGE(F703:F706)</f>
        <v>-3.6013775</v>
      </c>
    </row>
    <row r="707" customFormat="false" ht="12.75" hidden="false" customHeight="false" outlineLevel="0" collapsed="false">
      <c r="A707" s="0" t="n">
        <v>2000</v>
      </c>
      <c r="B707" s="0" t="n">
        <v>28</v>
      </c>
      <c r="C707" s="0" t="n">
        <v>2.4058</v>
      </c>
      <c r="D707" s="0" t="n">
        <v>-1.15038</v>
      </c>
      <c r="E707" s="0" t="n">
        <v>0.13079</v>
      </c>
      <c r="F707" s="0" t="n">
        <v>-1.85647</v>
      </c>
      <c r="G707" s="0" t="n">
        <f aca="false">AVERAGE(C704:C707)</f>
        <v>1.5714825</v>
      </c>
      <c r="H707" s="0" t="n">
        <f aca="false">AVERAGE(D704:D707)</f>
        <v>-0.88754</v>
      </c>
      <c r="I707" s="0" t="n">
        <f aca="false">AVERAGE(E704:E707)</f>
        <v>-0.9361175</v>
      </c>
      <c r="J707" s="0" t="n">
        <f aca="false">AVERAGE(F704:F707)</f>
        <v>-4.4620075</v>
      </c>
    </row>
    <row r="708" customFormat="false" ht="12.75" hidden="false" customHeight="false" outlineLevel="0" collapsed="false">
      <c r="A708" s="0" t="n">
        <v>2000</v>
      </c>
      <c r="B708" s="0" t="n">
        <v>29</v>
      </c>
      <c r="C708" s="0" t="n">
        <v>-1.1819</v>
      </c>
      <c r="D708" s="0" t="n">
        <v>-1.39581</v>
      </c>
      <c r="E708" s="0" t="n">
        <v>-4.56868</v>
      </c>
      <c r="F708" s="0" t="n">
        <v>-1.68884</v>
      </c>
      <c r="G708" s="0" t="n">
        <f aca="false">AVERAGE(C705:C708)</f>
        <v>1.13598</v>
      </c>
      <c r="H708" s="0" t="n">
        <f aca="false">AVERAGE(D705:D708)</f>
        <v>-0.9523925</v>
      </c>
      <c r="I708" s="0" t="n">
        <f aca="false">AVERAGE(E705:E708)</f>
        <v>-1.1738525</v>
      </c>
      <c r="J708" s="0" t="n">
        <f aca="false">AVERAGE(F705:F708)</f>
        <v>-2.7378425</v>
      </c>
    </row>
    <row r="709" customFormat="false" ht="12.75" hidden="false" customHeight="false" outlineLevel="0" collapsed="false">
      <c r="A709" s="0" t="n">
        <v>2000</v>
      </c>
      <c r="B709" s="0" t="n">
        <v>30</v>
      </c>
      <c r="C709" s="0" t="n">
        <v>-4.02772</v>
      </c>
      <c r="D709" s="0" t="n">
        <v>-1.04689</v>
      </c>
      <c r="E709" s="0" t="n">
        <v>-7.68669</v>
      </c>
      <c r="F709" s="0" t="n">
        <v>-9.84432</v>
      </c>
      <c r="G709" s="0" t="n">
        <f aca="false">AVERAGE(C706:C709)</f>
        <v>-0.1902575</v>
      </c>
      <c r="H709" s="0" t="n">
        <f aca="false">AVERAGE(D706:D709)</f>
        <v>-0.9504175</v>
      </c>
      <c r="I709" s="0" t="n">
        <f aca="false">AVERAGE(E706:E709)</f>
        <v>-3.2806825</v>
      </c>
      <c r="J709" s="0" t="n">
        <f aca="false">AVERAGE(F706:F709)</f>
        <v>-4.8351175</v>
      </c>
    </row>
    <row r="710" customFormat="false" ht="12.75" hidden="false" customHeight="false" outlineLevel="0" collapsed="false">
      <c r="A710" s="0" t="n">
        <v>2000</v>
      </c>
      <c r="B710" s="0" t="n">
        <v>31</v>
      </c>
      <c r="C710" s="0" t="n">
        <v>1.32631</v>
      </c>
      <c r="D710" s="0" t="n">
        <v>-0.60577</v>
      </c>
      <c r="E710" s="0" t="n">
        <v>-6.9087</v>
      </c>
      <c r="F710" s="0" t="n">
        <v>-4.74272</v>
      </c>
      <c r="G710" s="0" t="n">
        <f aca="false">AVERAGE(C707:C710)</f>
        <v>-0.3693775</v>
      </c>
      <c r="H710" s="0" t="n">
        <f aca="false">AVERAGE(D707:D710)</f>
        <v>-1.0497125</v>
      </c>
      <c r="I710" s="0" t="n">
        <f aca="false">AVERAGE(E707:E710)</f>
        <v>-4.75832</v>
      </c>
      <c r="J710" s="0" t="n">
        <f aca="false">AVERAGE(F707:F710)</f>
        <v>-4.5330875</v>
      </c>
    </row>
    <row r="711" customFormat="false" ht="12.75" hidden="false" customHeight="false" outlineLevel="0" collapsed="false">
      <c r="A711" s="0" t="n">
        <v>2000</v>
      </c>
      <c r="B711" s="0" t="n">
        <v>32</v>
      </c>
      <c r="C711" s="0" t="n">
        <v>1.60893</v>
      </c>
      <c r="D711" s="0" t="n">
        <v>-0.94484</v>
      </c>
      <c r="E711" s="0" t="n">
        <v>-4.22842</v>
      </c>
      <c r="F711" s="0" t="n">
        <v>-7.31478</v>
      </c>
      <c r="G711" s="0" t="n">
        <f aca="false">AVERAGE(C708:C711)</f>
        <v>-0.568595</v>
      </c>
      <c r="H711" s="0" t="n">
        <f aca="false">AVERAGE(D708:D711)</f>
        <v>-0.9983275</v>
      </c>
      <c r="I711" s="0" t="n">
        <f aca="false">AVERAGE(E708:E711)</f>
        <v>-5.8481225</v>
      </c>
      <c r="J711" s="0" t="n">
        <f aca="false">AVERAGE(F708:F711)</f>
        <v>-5.897665</v>
      </c>
    </row>
    <row r="712" customFormat="false" ht="12.75" hidden="false" customHeight="false" outlineLevel="0" collapsed="false">
      <c r="A712" s="0" t="n">
        <v>2000</v>
      </c>
      <c r="B712" s="0" t="n">
        <v>33</v>
      </c>
      <c r="C712" s="0" t="n">
        <v>-1.0417</v>
      </c>
      <c r="D712" s="0" t="n">
        <v>-0.70775</v>
      </c>
      <c r="E712" s="0" t="n">
        <v>-6.2291</v>
      </c>
      <c r="F712" s="0" t="n">
        <v>-6.97712</v>
      </c>
      <c r="G712" s="0" t="n">
        <f aca="false">AVERAGE(C709:C712)</f>
        <v>-0.533545</v>
      </c>
      <c r="H712" s="0" t="n">
        <f aca="false">AVERAGE(D709:D712)</f>
        <v>-0.8263125</v>
      </c>
      <c r="I712" s="0" t="n">
        <f aca="false">AVERAGE(E709:E712)</f>
        <v>-6.2632275</v>
      </c>
      <c r="J712" s="0" t="n">
        <f aca="false">AVERAGE(F709:F712)</f>
        <v>-7.219735</v>
      </c>
    </row>
    <row r="713" customFormat="false" ht="12.75" hidden="false" customHeight="false" outlineLevel="0" collapsed="false">
      <c r="A713" s="0" t="n">
        <v>2000</v>
      </c>
      <c r="B713" s="0" t="n">
        <v>34</v>
      </c>
      <c r="C713" s="0" t="n">
        <v>2.30126</v>
      </c>
      <c r="D713" s="0" t="n">
        <v>-0.71776</v>
      </c>
      <c r="E713" s="0" t="n">
        <v>-1.93661</v>
      </c>
      <c r="F713" s="0" t="n">
        <v>-0.39327</v>
      </c>
      <c r="G713" s="0" t="n">
        <f aca="false">AVERAGE(C710:C713)</f>
        <v>1.0487</v>
      </c>
      <c r="H713" s="0" t="n">
        <f aca="false">AVERAGE(D710:D713)</f>
        <v>-0.74403</v>
      </c>
      <c r="I713" s="0" t="n">
        <f aca="false">AVERAGE(E710:E713)</f>
        <v>-4.8257075</v>
      </c>
      <c r="J713" s="0" t="n">
        <f aca="false">AVERAGE(F710:F713)</f>
        <v>-4.8569725</v>
      </c>
    </row>
    <row r="714" customFormat="false" ht="12.75" hidden="false" customHeight="false" outlineLevel="0" collapsed="false">
      <c r="A714" s="0" t="n">
        <v>2000</v>
      </c>
      <c r="B714" s="0" t="n">
        <v>35</v>
      </c>
      <c r="C714" s="0" t="n">
        <v>1.89637</v>
      </c>
      <c r="D714" s="0" t="n">
        <v>-0.39496</v>
      </c>
      <c r="E714" s="0" t="n">
        <v>-5.10599</v>
      </c>
      <c r="F714" s="0" t="n">
        <v>-4.06375</v>
      </c>
      <c r="G714" s="0" t="n">
        <f aca="false">AVERAGE(C711:C714)</f>
        <v>1.191215</v>
      </c>
      <c r="H714" s="0" t="n">
        <f aca="false">AVERAGE(D711:D714)</f>
        <v>-0.6913275</v>
      </c>
      <c r="I714" s="0" t="n">
        <f aca="false">AVERAGE(E711:E714)</f>
        <v>-4.37503</v>
      </c>
      <c r="J714" s="0" t="n">
        <f aca="false">AVERAGE(F711:F714)</f>
        <v>-4.68723</v>
      </c>
    </row>
    <row r="715" customFormat="false" ht="12.75" hidden="false" customHeight="false" outlineLevel="0" collapsed="false">
      <c r="A715" s="0" t="n">
        <v>2000</v>
      </c>
      <c r="B715" s="0" t="n">
        <v>36</v>
      </c>
      <c r="C715" s="0" t="n">
        <v>-0.21582</v>
      </c>
      <c r="D715" s="0" t="n">
        <v>-0.86169</v>
      </c>
      <c r="E715" s="0" t="n">
        <v>-7.24355</v>
      </c>
      <c r="F715" s="0" t="n">
        <v>-2.53351</v>
      </c>
      <c r="G715" s="0" t="n">
        <f aca="false">AVERAGE(C712:C715)</f>
        <v>0.7350275</v>
      </c>
      <c r="H715" s="0" t="n">
        <f aca="false">AVERAGE(D712:D715)</f>
        <v>-0.67054</v>
      </c>
      <c r="I715" s="0" t="n">
        <f aca="false">AVERAGE(E712:E715)</f>
        <v>-5.1288125</v>
      </c>
      <c r="J715" s="0" t="n">
        <f aca="false">AVERAGE(F712:F715)</f>
        <v>-3.4919125</v>
      </c>
    </row>
    <row r="716" customFormat="false" ht="12.75" hidden="false" customHeight="false" outlineLevel="0" collapsed="false">
      <c r="A716" s="0" t="n">
        <v>2000</v>
      </c>
      <c r="B716" s="0" t="n">
        <v>37</v>
      </c>
      <c r="C716" s="0" t="n">
        <v>4.0113</v>
      </c>
      <c r="D716" s="0" t="n">
        <v>-0.6085</v>
      </c>
      <c r="E716" s="0" t="n">
        <v>-0.75907</v>
      </c>
      <c r="F716" s="0" t="n">
        <v>3.1495</v>
      </c>
      <c r="G716" s="0" t="n">
        <f aca="false">AVERAGE(C713:C716)</f>
        <v>1.9982775</v>
      </c>
      <c r="H716" s="0" t="n">
        <f aca="false">AVERAGE(D713:D716)</f>
        <v>-0.6457275</v>
      </c>
      <c r="I716" s="0" t="n">
        <f aca="false">AVERAGE(E713:E716)</f>
        <v>-3.761305</v>
      </c>
      <c r="J716" s="0" t="n">
        <f aca="false">AVERAGE(F713:F716)</f>
        <v>-0.9602575</v>
      </c>
    </row>
    <row r="717" customFormat="false" ht="12.75" hidden="false" customHeight="false" outlineLevel="0" collapsed="false">
      <c r="A717" s="0" t="n">
        <v>2000</v>
      </c>
      <c r="B717" s="0" t="n">
        <v>38</v>
      </c>
      <c r="C717" s="0" t="n">
        <v>-1.41829</v>
      </c>
      <c r="D717" s="0" t="n">
        <v>-0.65303</v>
      </c>
      <c r="E717" s="0" t="n">
        <v>-1.48094</v>
      </c>
      <c r="F717" s="0" t="n">
        <v>-3.85752</v>
      </c>
      <c r="G717" s="0" t="n">
        <f aca="false">AVERAGE(C714:C717)</f>
        <v>1.06839</v>
      </c>
      <c r="H717" s="0" t="n">
        <f aca="false">AVERAGE(D714:D717)</f>
        <v>-0.629545</v>
      </c>
      <c r="I717" s="0" t="n">
        <f aca="false">AVERAGE(E714:E717)</f>
        <v>-3.6473875</v>
      </c>
      <c r="J717" s="0" t="n">
        <f aca="false">AVERAGE(F714:F717)</f>
        <v>-1.82632</v>
      </c>
    </row>
    <row r="718" customFormat="false" ht="12.75" hidden="false" customHeight="false" outlineLevel="0" collapsed="false">
      <c r="A718" s="0" t="n">
        <v>2000</v>
      </c>
      <c r="B718" s="0" t="n">
        <v>39</v>
      </c>
      <c r="C718" s="0" t="n">
        <v>0.94124</v>
      </c>
      <c r="D718" s="0" t="n">
        <v>-0.14936</v>
      </c>
      <c r="E718" s="0" t="n">
        <v>-0.83018</v>
      </c>
      <c r="F718" s="0" t="n">
        <v>-2.15051</v>
      </c>
      <c r="G718" s="0" t="n">
        <f aca="false">AVERAGE(C715:C718)</f>
        <v>0.8296075</v>
      </c>
      <c r="H718" s="0" t="n">
        <f aca="false">AVERAGE(D715:D718)</f>
        <v>-0.568145</v>
      </c>
      <c r="I718" s="0" t="n">
        <f aca="false">AVERAGE(E715:E718)</f>
        <v>-2.578435</v>
      </c>
      <c r="J718" s="0" t="n">
        <f aca="false">AVERAGE(F715:F718)</f>
        <v>-1.34801</v>
      </c>
    </row>
    <row r="719" customFormat="false" ht="12.75" hidden="false" customHeight="false" outlineLevel="0" collapsed="false">
      <c r="A719" s="0" t="n">
        <v>2000</v>
      </c>
      <c r="B719" s="0" t="n">
        <v>40</v>
      </c>
      <c r="C719" s="0" t="n">
        <v>-0.27184</v>
      </c>
      <c r="D719" s="0" t="n">
        <v>-0.05004</v>
      </c>
      <c r="E719" s="0" t="n">
        <v>-2.39829</v>
      </c>
      <c r="F719" s="0" t="n">
        <v>-9.86796</v>
      </c>
      <c r="G719" s="0" t="n">
        <f aca="false">AVERAGE(C716:C719)</f>
        <v>0.8156025</v>
      </c>
      <c r="H719" s="0" t="n">
        <f aca="false">AVERAGE(D716:D719)</f>
        <v>-0.3652325</v>
      </c>
      <c r="I719" s="0" t="n">
        <f aca="false">AVERAGE(E716:E719)</f>
        <v>-1.36712</v>
      </c>
      <c r="J719" s="0" t="n">
        <f aca="false">AVERAGE(F716:F719)</f>
        <v>-3.1816225</v>
      </c>
    </row>
    <row r="720" customFormat="false" ht="12.75" hidden="false" customHeight="false" outlineLevel="0" collapsed="false">
      <c r="A720" s="0" t="n">
        <v>2000</v>
      </c>
      <c r="B720" s="0" t="n">
        <v>41</v>
      </c>
      <c r="C720" s="0" t="n">
        <v>4.53697</v>
      </c>
      <c r="D720" s="0" t="n">
        <v>0.71391</v>
      </c>
      <c r="E720" s="0" t="n">
        <v>2.18035</v>
      </c>
      <c r="F720" s="0" t="n">
        <v>2.79046</v>
      </c>
      <c r="G720" s="0" t="n">
        <f aca="false">AVERAGE(C717:C720)</f>
        <v>0.94702</v>
      </c>
      <c r="H720" s="0" t="n">
        <f aca="false">AVERAGE(D717:D720)</f>
        <v>-0.03463</v>
      </c>
      <c r="I720" s="0" t="n">
        <f aca="false">AVERAGE(E717:E720)</f>
        <v>-0.632265</v>
      </c>
      <c r="J720" s="0" t="n">
        <f aca="false">AVERAGE(F717:F720)</f>
        <v>-3.2713825</v>
      </c>
    </row>
    <row r="721" customFormat="false" ht="12.75" hidden="false" customHeight="false" outlineLevel="0" collapsed="false">
      <c r="A721" s="0" t="n">
        <v>2000</v>
      </c>
      <c r="B721" s="0" t="n">
        <v>42</v>
      </c>
      <c r="C721" s="0" t="n">
        <v>1.32458</v>
      </c>
      <c r="D721" s="0" t="n">
        <v>1.67597</v>
      </c>
      <c r="E721" s="0" t="n">
        <v>1.76617</v>
      </c>
      <c r="F721" s="0" t="n">
        <v>-2.46677</v>
      </c>
      <c r="G721" s="0" t="n">
        <f aca="false">AVERAGE(C718:C721)</f>
        <v>1.6327375</v>
      </c>
      <c r="H721" s="0" t="n">
        <f aca="false">AVERAGE(D718:D721)</f>
        <v>0.54762</v>
      </c>
      <c r="I721" s="0" t="n">
        <f aca="false">AVERAGE(E718:E721)</f>
        <v>0.1795125</v>
      </c>
      <c r="J721" s="0" t="n">
        <f aca="false">AVERAGE(F718:F721)</f>
        <v>-2.923695</v>
      </c>
    </row>
    <row r="722" customFormat="false" ht="12.75" hidden="false" customHeight="false" outlineLevel="0" collapsed="false">
      <c r="A722" s="0" t="n">
        <v>2000</v>
      </c>
      <c r="B722" s="0" t="n">
        <v>43</v>
      </c>
      <c r="C722" s="0" t="n">
        <v>1.48893</v>
      </c>
      <c r="D722" s="0" t="n">
        <v>-0.40889</v>
      </c>
      <c r="E722" s="0" t="n">
        <v>1.71412</v>
      </c>
      <c r="F722" s="0" t="n">
        <v>0.25012</v>
      </c>
      <c r="G722" s="0" t="n">
        <f aca="false">AVERAGE(C719:C722)</f>
        <v>1.76966</v>
      </c>
      <c r="H722" s="0" t="n">
        <f aca="false">AVERAGE(D719:D722)</f>
        <v>0.4827375</v>
      </c>
      <c r="I722" s="0" t="n">
        <f aca="false">AVERAGE(E719:E722)</f>
        <v>0.8155875</v>
      </c>
      <c r="J722" s="0" t="n">
        <f aca="false">AVERAGE(F719:F722)</f>
        <v>-2.3235375</v>
      </c>
    </row>
    <row r="723" customFormat="false" ht="12.75" hidden="false" customHeight="false" outlineLevel="0" collapsed="false">
      <c r="A723" s="0" t="n">
        <v>2000</v>
      </c>
      <c r="B723" s="0" t="n">
        <v>44</v>
      </c>
      <c r="C723" s="0" t="n">
        <v>-2.97501</v>
      </c>
      <c r="D723" s="0" t="n">
        <v>-0.96282</v>
      </c>
      <c r="E723" s="0" t="n">
        <v>-3.78679</v>
      </c>
      <c r="F723" s="0" t="n">
        <v>-5.61418</v>
      </c>
      <c r="G723" s="0" t="n">
        <f aca="false">AVERAGE(C720:C723)</f>
        <v>1.0938675</v>
      </c>
      <c r="H723" s="0" t="n">
        <f aca="false">AVERAGE(D720:D723)</f>
        <v>0.2545425</v>
      </c>
      <c r="I723" s="0" t="n">
        <f aca="false">AVERAGE(E720:E723)</f>
        <v>0.4684625</v>
      </c>
      <c r="J723" s="0" t="n">
        <f aca="false">AVERAGE(F720:F723)</f>
        <v>-1.2600925</v>
      </c>
    </row>
    <row r="724" customFormat="false" ht="12.75" hidden="false" customHeight="false" outlineLevel="0" collapsed="false">
      <c r="A724" s="0" t="n">
        <v>2000</v>
      </c>
      <c r="B724" s="0" t="n">
        <v>45</v>
      </c>
      <c r="C724" s="0" t="n">
        <v>-5.061</v>
      </c>
      <c r="D724" s="0" t="n">
        <v>-0.86612</v>
      </c>
      <c r="E724" s="0" t="n">
        <v>-8.1861</v>
      </c>
      <c r="F724" s="0" t="n">
        <v>-14.07535</v>
      </c>
      <c r="G724" s="0" t="n">
        <f aca="false">AVERAGE(C721:C724)</f>
        <v>-1.305625</v>
      </c>
      <c r="H724" s="0" t="n">
        <f aca="false">AVERAGE(D721:D724)</f>
        <v>-0.140465</v>
      </c>
      <c r="I724" s="0" t="n">
        <f aca="false">AVERAGE(E721:E724)</f>
        <v>-2.12315</v>
      </c>
      <c r="J724" s="0" t="n">
        <f aca="false">AVERAGE(F721:F724)</f>
        <v>-5.476545</v>
      </c>
    </row>
    <row r="725" customFormat="false" ht="12.75" hidden="false" customHeight="false" outlineLevel="0" collapsed="false">
      <c r="A725" s="0" t="n">
        <v>2000</v>
      </c>
      <c r="B725" s="0" t="n">
        <v>46</v>
      </c>
      <c r="C725" s="0" t="n">
        <v>2.42656</v>
      </c>
      <c r="D725" s="0" t="n">
        <v>-0.63213</v>
      </c>
      <c r="E725" s="0" t="n">
        <v>-3.44352</v>
      </c>
      <c r="F725" s="0" t="n">
        <v>-1.24633</v>
      </c>
      <c r="G725" s="0" t="n">
        <f aca="false">AVERAGE(C722:C725)</f>
        <v>-1.03013</v>
      </c>
      <c r="H725" s="0" t="n">
        <f aca="false">AVERAGE(D722:D725)</f>
        <v>-0.71749</v>
      </c>
      <c r="I725" s="0" t="n">
        <f aca="false">AVERAGE(E722:E725)</f>
        <v>-3.4255725</v>
      </c>
      <c r="J725" s="0" t="n">
        <f aca="false">AVERAGE(F722:F725)</f>
        <v>-5.171435</v>
      </c>
    </row>
    <row r="726" customFormat="false" ht="12.75" hidden="false" customHeight="false" outlineLevel="0" collapsed="false">
      <c r="A726" s="0" t="n">
        <v>2000</v>
      </c>
      <c r="B726" s="0" t="n">
        <v>47</v>
      </c>
      <c r="C726" s="0" t="n">
        <v>3.47238</v>
      </c>
      <c r="D726" s="0" t="n">
        <v>-0.03216</v>
      </c>
      <c r="E726" s="0" t="n">
        <v>0.54639</v>
      </c>
      <c r="F726" s="0" t="n">
        <v>-1.30987</v>
      </c>
      <c r="G726" s="0" t="n">
        <f aca="false">AVERAGE(C723:C726)</f>
        <v>-0.5342675</v>
      </c>
      <c r="H726" s="0" t="n">
        <f aca="false">AVERAGE(D723:D726)</f>
        <v>-0.6233075</v>
      </c>
      <c r="I726" s="0" t="n">
        <f aca="false">AVERAGE(E723:E726)</f>
        <v>-3.717505</v>
      </c>
      <c r="J726" s="0" t="n">
        <f aca="false">AVERAGE(F723:F726)</f>
        <v>-5.5614325</v>
      </c>
    </row>
    <row r="727" customFormat="false" ht="12.75" hidden="false" customHeight="false" outlineLevel="0" collapsed="false">
      <c r="A727" s="0" t="n">
        <v>2000</v>
      </c>
      <c r="B727" s="0" t="n">
        <v>48</v>
      </c>
      <c r="C727" s="0" t="n">
        <v>0.37652</v>
      </c>
      <c r="D727" s="0" t="n">
        <v>0.2526</v>
      </c>
      <c r="E727" s="0" t="n">
        <v>-0.93123</v>
      </c>
      <c r="F727" s="0" t="n">
        <v>-1.04979</v>
      </c>
      <c r="G727" s="0" t="n">
        <f aca="false">AVERAGE(C724:C727)</f>
        <v>0.303615</v>
      </c>
      <c r="H727" s="0" t="n">
        <f aca="false">AVERAGE(D724:D727)</f>
        <v>-0.3194525</v>
      </c>
      <c r="I727" s="0" t="n">
        <f aca="false">AVERAGE(E724:E727)</f>
        <v>-3.003615</v>
      </c>
      <c r="J727" s="0" t="n">
        <f aca="false">AVERAGE(F724:F727)</f>
        <v>-4.420335</v>
      </c>
    </row>
    <row r="728" customFormat="false" ht="12.75" hidden="false" customHeight="false" outlineLevel="0" collapsed="false">
      <c r="A728" s="0" t="n">
        <v>2000</v>
      </c>
      <c r="B728" s="0" t="n">
        <v>49</v>
      </c>
      <c r="C728" s="0" t="n">
        <v>-0.87085</v>
      </c>
      <c r="D728" s="0" t="n">
        <v>-0.67678</v>
      </c>
      <c r="E728" s="0" t="n">
        <v>-5.05001</v>
      </c>
      <c r="F728" s="0" t="n">
        <v>-2.52669</v>
      </c>
      <c r="G728" s="0" t="n">
        <f aca="false">AVERAGE(C725:C728)</f>
        <v>1.3511525</v>
      </c>
      <c r="H728" s="0" t="n">
        <f aca="false">AVERAGE(D725:D728)</f>
        <v>-0.2721175</v>
      </c>
      <c r="I728" s="0" t="n">
        <f aca="false">AVERAGE(E725:E728)</f>
        <v>-2.2195925</v>
      </c>
      <c r="J728" s="0" t="n">
        <f aca="false">AVERAGE(F725:F728)</f>
        <v>-1.53317</v>
      </c>
    </row>
    <row r="729" customFormat="false" ht="12.75" hidden="false" customHeight="false" outlineLevel="0" collapsed="false">
      <c r="A729" s="0" t="n">
        <v>2000</v>
      </c>
      <c r="B729" s="0" t="n">
        <v>50</v>
      </c>
      <c r="C729" s="0" t="n">
        <v>1.51896</v>
      </c>
      <c r="D729" s="0" t="n">
        <v>-1.17435</v>
      </c>
      <c r="E729" s="0" t="n">
        <v>-5.90984</v>
      </c>
      <c r="F729" s="0" t="n">
        <v>-3.16339</v>
      </c>
      <c r="G729" s="0" t="n">
        <f aca="false">AVERAGE(C726:C729)</f>
        <v>1.1242525</v>
      </c>
      <c r="H729" s="0" t="n">
        <f aca="false">AVERAGE(D726:D729)</f>
        <v>-0.4076725</v>
      </c>
      <c r="I729" s="0" t="n">
        <f aca="false">AVERAGE(E726:E729)</f>
        <v>-2.8361725</v>
      </c>
      <c r="J729" s="0" t="n">
        <f aca="false">AVERAGE(F726:F729)</f>
        <v>-2.012435</v>
      </c>
    </row>
    <row r="730" customFormat="false" ht="12.75" hidden="false" customHeight="false" outlineLevel="0" collapsed="false">
      <c r="A730" s="0" t="n">
        <v>2000</v>
      </c>
      <c r="B730" s="0" t="n">
        <v>51</v>
      </c>
      <c r="C730" s="0" t="n">
        <v>3.8307</v>
      </c>
      <c r="D730" s="0" t="n">
        <v>-0.3866</v>
      </c>
      <c r="E730" s="0" t="n">
        <v>-2.47155</v>
      </c>
      <c r="F730" s="0" t="n">
        <v>3.77939</v>
      </c>
      <c r="G730" s="0" t="n">
        <f aca="false">AVERAGE(C727:C730)</f>
        <v>1.2138325</v>
      </c>
      <c r="H730" s="0" t="n">
        <f aca="false">AVERAGE(D727:D730)</f>
        <v>-0.4962825</v>
      </c>
      <c r="I730" s="0" t="n">
        <f aca="false">AVERAGE(E727:E730)</f>
        <v>-3.5906575</v>
      </c>
      <c r="J730" s="0" t="n">
        <f aca="false">AVERAGE(F727:F730)</f>
        <v>-0.74012</v>
      </c>
    </row>
    <row r="731" customFormat="false" ht="12.75" hidden="false" customHeight="false" outlineLevel="0" collapsed="false">
      <c r="A731" s="0" t="n">
        <v>2000</v>
      </c>
      <c r="B731" s="0" t="n">
        <v>52</v>
      </c>
      <c r="C731" s="0" t="n">
        <v>-0.66931</v>
      </c>
      <c r="D731" s="0" t="n">
        <v>-0.13313</v>
      </c>
      <c r="E731" s="0" t="n">
        <v>-1.18077</v>
      </c>
      <c r="F731" s="0" t="n">
        <v>0.70497</v>
      </c>
      <c r="G731" s="0" t="n">
        <f aca="false">AVERAGE(C728:C731)</f>
        <v>0.952375</v>
      </c>
      <c r="H731" s="0" t="n">
        <f aca="false">AVERAGE(D728:D731)</f>
        <v>-0.592715</v>
      </c>
      <c r="I731" s="0" t="n">
        <f aca="false">AVERAGE(E728:E731)</f>
        <v>-3.6530425</v>
      </c>
      <c r="J731" s="0" t="n">
        <f aca="false">AVERAGE(F728:F731)</f>
        <v>-0.30143</v>
      </c>
    </row>
    <row r="732" customFormat="false" ht="12.75" hidden="false" customHeight="false" outlineLevel="0" collapsed="false">
      <c r="A732" s="0" t="n">
        <v>2001</v>
      </c>
      <c r="B732" s="0" t="n">
        <v>1</v>
      </c>
      <c r="C732" s="0" t="n">
        <v>-2.79516</v>
      </c>
      <c r="D732" s="0" t="n">
        <v>-0.80459</v>
      </c>
      <c r="E732" s="0" t="n">
        <v>-5.31539</v>
      </c>
      <c r="F732" s="0" t="n">
        <v>-3.87663</v>
      </c>
      <c r="G732" s="0" t="n">
        <f aca="false">AVERAGE(C729:C732)</f>
        <v>0.4712975</v>
      </c>
      <c r="H732" s="0" t="n">
        <f aca="false">AVERAGE(D729:D732)</f>
        <v>-0.6246675</v>
      </c>
      <c r="I732" s="0" t="n">
        <f aca="false">AVERAGE(E729:E732)</f>
        <v>-3.7193875</v>
      </c>
      <c r="J732" s="0" t="n">
        <f aca="false">AVERAGE(F729:F732)</f>
        <v>-0.638915</v>
      </c>
    </row>
    <row r="733" customFormat="false" ht="12.75" hidden="false" customHeight="false" outlineLevel="0" collapsed="false">
      <c r="A733" s="0" t="n">
        <v>2001</v>
      </c>
      <c r="B733" s="0" t="n">
        <v>2</v>
      </c>
      <c r="C733" s="0" t="n">
        <v>-0.5115</v>
      </c>
      <c r="D733" s="0" t="n">
        <v>-0.48963</v>
      </c>
      <c r="E733" s="0" t="n">
        <v>-5.23252</v>
      </c>
      <c r="F733" s="0" t="n">
        <v>-0.14605</v>
      </c>
      <c r="G733" s="0" t="n">
        <f aca="false">AVERAGE(C730:C733)</f>
        <v>-0.0363175</v>
      </c>
      <c r="H733" s="0" t="n">
        <f aca="false">AVERAGE(D730:D733)</f>
        <v>-0.4534875</v>
      </c>
      <c r="I733" s="0" t="n">
        <f aca="false">AVERAGE(E730:E733)</f>
        <v>-3.5500575</v>
      </c>
      <c r="J733" s="0" t="n">
        <f aca="false">AVERAGE(F730:F733)</f>
        <v>0.11542</v>
      </c>
    </row>
    <row r="734" customFormat="false" ht="12.75" hidden="false" customHeight="false" outlineLevel="0" collapsed="false">
      <c r="A734" s="0" t="n">
        <v>2001</v>
      </c>
      <c r="B734" s="0" t="n">
        <v>3</v>
      </c>
      <c r="C734" s="0" t="n">
        <v>0.12866</v>
      </c>
      <c r="D734" s="0" t="n">
        <v>-0.33375</v>
      </c>
      <c r="E734" s="0" t="n">
        <v>-5.26969</v>
      </c>
      <c r="F734" s="0" t="n">
        <v>-3.48039</v>
      </c>
      <c r="G734" s="0" t="n">
        <f aca="false">AVERAGE(C731:C734)</f>
        <v>-0.9618275</v>
      </c>
      <c r="H734" s="0" t="n">
        <f aca="false">AVERAGE(D731:D734)</f>
        <v>-0.440275</v>
      </c>
      <c r="I734" s="0" t="n">
        <f aca="false">AVERAGE(E731:E734)</f>
        <v>-4.2495925</v>
      </c>
      <c r="J734" s="0" t="n">
        <f aca="false">AVERAGE(F731:F734)</f>
        <v>-1.699525</v>
      </c>
    </row>
    <row r="735" customFormat="false" ht="12.75" hidden="false" customHeight="false" outlineLevel="0" collapsed="false">
      <c r="A735" s="0" t="n">
        <v>2001</v>
      </c>
      <c r="B735" s="0" t="n">
        <v>4</v>
      </c>
      <c r="C735" s="0" t="n">
        <v>2.30924</v>
      </c>
      <c r="D735" s="0" t="n">
        <v>0.61639</v>
      </c>
      <c r="E735" s="0" t="n">
        <v>-6.58836</v>
      </c>
      <c r="F735" s="0" t="n">
        <v>-8.499</v>
      </c>
      <c r="G735" s="0" t="n">
        <f aca="false">AVERAGE(C732:C735)</f>
        <v>-0.21719</v>
      </c>
      <c r="H735" s="0" t="n">
        <f aca="false">AVERAGE(D732:D735)</f>
        <v>-0.252895</v>
      </c>
      <c r="I735" s="0" t="n">
        <f aca="false">AVERAGE(E732:E735)</f>
        <v>-5.60149</v>
      </c>
      <c r="J735" s="0" t="n">
        <f aca="false">AVERAGE(F732:F735)</f>
        <v>-4.0005175</v>
      </c>
    </row>
    <row r="736" customFormat="false" ht="12.75" hidden="false" customHeight="false" outlineLevel="0" collapsed="false">
      <c r="A736" s="0" t="n">
        <v>2001</v>
      </c>
      <c r="B736" s="0" t="n">
        <v>5</v>
      </c>
      <c r="C736" s="0" t="n">
        <v>2.62969</v>
      </c>
      <c r="D736" s="0" t="n">
        <v>0.90457</v>
      </c>
      <c r="E736" s="0" t="n">
        <v>-0.44113</v>
      </c>
      <c r="F736" s="0" t="n">
        <v>2.3029</v>
      </c>
      <c r="G736" s="0" t="n">
        <f aca="false">AVERAGE(C733:C736)</f>
        <v>1.1390225</v>
      </c>
      <c r="H736" s="0" t="n">
        <f aca="false">AVERAGE(D733:D736)</f>
        <v>0.174395</v>
      </c>
      <c r="I736" s="0" t="n">
        <f aca="false">AVERAGE(E733:E736)</f>
        <v>-4.382925</v>
      </c>
      <c r="J736" s="0" t="n">
        <f aca="false">AVERAGE(F733:F736)</f>
        <v>-2.455635</v>
      </c>
    </row>
    <row r="737" customFormat="false" ht="12.75" hidden="false" customHeight="false" outlineLevel="0" collapsed="false">
      <c r="A737" s="0" t="n">
        <v>2001</v>
      </c>
      <c r="B737" s="0" t="n">
        <v>6</v>
      </c>
      <c r="C737" s="0" t="n">
        <v>2.4965</v>
      </c>
      <c r="D737" s="0" t="n">
        <v>0.61218</v>
      </c>
      <c r="E737" s="0" t="n">
        <v>-1.11173</v>
      </c>
      <c r="F737" s="0" t="n">
        <v>0.09929</v>
      </c>
      <c r="G737" s="0" t="n">
        <f aca="false">AVERAGE(C734:C737)</f>
        <v>1.8910225</v>
      </c>
      <c r="H737" s="0" t="n">
        <f aca="false">AVERAGE(D734:D737)</f>
        <v>0.4498475</v>
      </c>
      <c r="I737" s="0" t="n">
        <f aca="false">AVERAGE(E734:E737)</f>
        <v>-3.3527275</v>
      </c>
      <c r="J737" s="0" t="n">
        <f aca="false">AVERAGE(F734:F737)</f>
        <v>-2.3943</v>
      </c>
    </row>
    <row r="738" customFormat="false" ht="12.75" hidden="false" customHeight="false" outlineLevel="0" collapsed="false">
      <c r="A738" s="0" t="n">
        <v>2001</v>
      </c>
      <c r="B738" s="0" t="n">
        <v>7</v>
      </c>
      <c r="C738" s="0" t="n">
        <v>2.96589</v>
      </c>
      <c r="D738" s="0" t="n">
        <v>0.31647</v>
      </c>
      <c r="E738" s="0" t="n">
        <v>0.12289</v>
      </c>
      <c r="F738" s="0" t="n">
        <v>-2.55963</v>
      </c>
      <c r="G738" s="0" t="n">
        <f aca="false">AVERAGE(C735:C738)</f>
        <v>2.60033</v>
      </c>
      <c r="H738" s="0" t="n">
        <f aca="false">AVERAGE(D735:D738)</f>
        <v>0.6124025</v>
      </c>
      <c r="I738" s="0" t="n">
        <f aca="false">AVERAGE(E735:E738)</f>
        <v>-2.0045825</v>
      </c>
      <c r="J738" s="0" t="n">
        <f aca="false">AVERAGE(F735:F738)</f>
        <v>-2.16411</v>
      </c>
    </row>
    <row r="739" customFormat="false" ht="12.75" hidden="false" customHeight="false" outlineLevel="0" collapsed="false">
      <c r="A739" s="0" t="n">
        <v>2001</v>
      </c>
      <c r="B739" s="0" t="n">
        <v>8</v>
      </c>
      <c r="C739" s="0" t="n">
        <v>-2.96882</v>
      </c>
      <c r="D739" s="0" t="n">
        <v>1.0332</v>
      </c>
      <c r="E739" s="0" t="n">
        <v>-8.22087</v>
      </c>
      <c r="F739" s="0" t="n">
        <v>-12.13053</v>
      </c>
      <c r="G739" s="0" t="n">
        <f aca="false">AVERAGE(C736:C739)</f>
        <v>1.280815</v>
      </c>
      <c r="H739" s="0" t="n">
        <f aca="false">AVERAGE(D736:D739)</f>
        <v>0.716605</v>
      </c>
      <c r="I739" s="0" t="n">
        <f aca="false">AVERAGE(E736:E739)</f>
        <v>-2.41271</v>
      </c>
      <c r="J739" s="0" t="n">
        <f aca="false">AVERAGE(F736:F739)</f>
        <v>-3.0719925</v>
      </c>
    </row>
    <row r="740" customFormat="false" ht="12.75" hidden="false" customHeight="false" outlineLevel="0" collapsed="false">
      <c r="A740" s="0" t="n">
        <v>2001</v>
      </c>
      <c r="B740" s="0" t="n">
        <v>9</v>
      </c>
      <c r="C740" s="0" t="n">
        <v>-0.79266</v>
      </c>
      <c r="D740" s="0" t="n">
        <v>-0.21344</v>
      </c>
      <c r="E740" s="0" t="n">
        <v>-5.5241</v>
      </c>
      <c r="F740" s="0" t="n">
        <v>-6.19975</v>
      </c>
      <c r="G740" s="0" t="n">
        <f aca="false">AVERAGE(C737:C740)</f>
        <v>0.4252275</v>
      </c>
      <c r="H740" s="0" t="n">
        <f aca="false">AVERAGE(D737:D740)</f>
        <v>0.4371025</v>
      </c>
      <c r="I740" s="0" t="n">
        <f aca="false">AVERAGE(E737:E740)</f>
        <v>-3.6834525</v>
      </c>
      <c r="J740" s="0" t="n">
        <f aca="false">AVERAGE(F737:F740)</f>
        <v>-5.197655</v>
      </c>
    </row>
    <row r="741" customFormat="false" ht="12.75" hidden="false" customHeight="false" outlineLevel="0" collapsed="false">
      <c r="A741" s="0" t="n">
        <v>2001</v>
      </c>
      <c r="B741" s="0" t="n">
        <v>10</v>
      </c>
      <c r="C741" s="0" t="n">
        <v>-1.28549</v>
      </c>
      <c r="D741" s="0" t="n">
        <v>0.14777</v>
      </c>
      <c r="E741" s="0" t="n">
        <v>-7.93878</v>
      </c>
      <c r="F741" s="0" t="n">
        <v>-9.07144</v>
      </c>
      <c r="G741" s="0" t="n">
        <f aca="false">AVERAGE(C738:C741)</f>
        <v>-0.52027</v>
      </c>
      <c r="H741" s="0" t="n">
        <f aca="false">AVERAGE(D738:D741)</f>
        <v>0.321</v>
      </c>
      <c r="I741" s="0" t="n">
        <f aca="false">AVERAGE(E738:E741)</f>
        <v>-5.390215</v>
      </c>
      <c r="J741" s="0" t="n">
        <f aca="false">AVERAGE(F738:F741)</f>
        <v>-7.4903375</v>
      </c>
    </row>
    <row r="742" customFormat="false" ht="12.75" hidden="false" customHeight="false" outlineLevel="0" collapsed="false">
      <c r="A742" s="0" t="n">
        <v>2001</v>
      </c>
      <c r="B742" s="0" t="n">
        <v>11</v>
      </c>
      <c r="C742" s="0" t="n">
        <v>-0.14932</v>
      </c>
      <c r="D742" s="0" t="n">
        <v>0.45009</v>
      </c>
      <c r="E742" s="0" t="n">
        <v>-0.85681</v>
      </c>
      <c r="F742" s="0" t="n">
        <v>-3.95113</v>
      </c>
      <c r="G742" s="0" t="n">
        <f aca="false">AVERAGE(C739:C742)</f>
        <v>-1.2990725</v>
      </c>
      <c r="H742" s="0" t="n">
        <f aca="false">AVERAGE(D739:D742)</f>
        <v>0.354405</v>
      </c>
      <c r="I742" s="0" t="n">
        <f aca="false">AVERAGE(E739:E742)</f>
        <v>-5.63514</v>
      </c>
      <c r="J742" s="0" t="n">
        <f aca="false">AVERAGE(F739:F742)</f>
        <v>-7.8382125</v>
      </c>
    </row>
    <row r="743" customFormat="false" ht="12.75" hidden="false" customHeight="false" outlineLevel="0" collapsed="false">
      <c r="A743" s="0" t="n">
        <v>2001</v>
      </c>
      <c r="B743" s="0" t="n">
        <v>12</v>
      </c>
      <c r="C743" s="0" t="n">
        <v>-1.45763</v>
      </c>
      <c r="D743" s="0" t="n">
        <v>0.67323</v>
      </c>
      <c r="E743" s="0" t="n">
        <v>-4.33274</v>
      </c>
      <c r="F743" s="0" t="n">
        <v>-6.95599</v>
      </c>
      <c r="G743" s="0" t="n">
        <f aca="false">AVERAGE(C740:C743)</f>
        <v>-0.921275</v>
      </c>
      <c r="H743" s="0" t="n">
        <f aca="false">AVERAGE(D740:D743)</f>
        <v>0.2644125</v>
      </c>
      <c r="I743" s="0" t="n">
        <f aca="false">AVERAGE(E740:E743)</f>
        <v>-4.6631075</v>
      </c>
      <c r="J743" s="0" t="n">
        <f aca="false">AVERAGE(F740:F743)</f>
        <v>-6.5445775</v>
      </c>
    </row>
    <row r="744" customFormat="false" ht="12.75" hidden="false" customHeight="false" outlineLevel="0" collapsed="false">
      <c r="A744" s="0" t="n">
        <v>2001</v>
      </c>
      <c r="B744" s="0" t="n">
        <v>13</v>
      </c>
      <c r="C744" s="0" t="n">
        <v>-1.31062</v>
      </c>
      <c r="D744" s="0" t="n">
        <v>1.44901</v>
      </c>
      <c r="E744" s="0" t="n">
        <v>-2.50496</v>
      </c>
      <c r="F744" s="0" t="n">
        <v>-2.29761</v>
      </c>
      <c r="G744" s="0" t="n">
        <f aca="false">AVERAGE(C741:C744)</f>
        <v>-1.050765</v>
      </c>
      <c r="H744" s="0" t="n">
        <f aca="false">AVERAGE(D741:D744)</f>
        <v>0.680025</v>
      </c>
      <c r="I744" s="0" t="n">
        <f aca="false">AVERAGE(E741:E744)</f>
        <v>-3.9083225</v>
      </c>
      <c r="J744" s="0" t="n">
        <f aca="false">AVERAGE(F741:F744)</f>
        <v>-5.5690425</v>
      </c>
    </row>
    <row r="745" customFormat="false" ht="12.75" hidden="false" customHeight="false" outlineLevel="0" collapsed="false">
      <c r="A745" s="0" t="n">
        <v>2001</v>
      </c>
      <c r="B745" s="0" t="n">
        <v>14</v>
      </c>
      <c r="C745" s="0" t="n">
        <v>0.9711</v>
      </c>
      <c r="D745" s="0" t="n">
        <v>0.20262</v>
      </c>
      <c r="E745" s="0" t="n">
        <v>4.72715</v>
      </c>
      <c r="F745" s="0" t="n">
        <v>6.54174</v>
      </c>
      <c r="G745" s="0" t="n">
        <f aca="false">AVERAGE(C742:C745)</f>
        <v>-0.4866175</v>
      </c>
      <c r="H745" s="0" t="n">
        <f aca="false">AVERAGE(D742:D745)</f>
        <v>0.6937375</v>
      </c>
      <c r="I745" s="0" t="n">
        <f aca="false">AVERAGE(E742:E745)</f>
        <v>-0.74184</v>
      </c>
      <c r="J745" s="0" t="n">
        <f aca="false">AVERAGE(F742:F745)</f>
        <v>-1.6657475</v>
      </c>
    </row>
    <row r="746" customFormat="false" ht="12.75" hidden="false" customHeight="false" outlineLevel="0" collapsed="false">
      <c r="A746" s="0" t="n">
        <v>2001</v>
      </c>
      <c r="B746" s="0" t="n">
        <v>15</v>
      </c>
      <c r="C746" s="0" t="n">
        <v>2.99544</v>
      </c>
      <c r="D746" s="0" t="n">
        <v>0.44001</v>
      </c>
      <c r="E746" s="0" t="n">
        <v>1.77458</v>
      </c>
      <c r="F746" s="0" t="n">
        <v>4.41955</v>
      </c>
      <c r="G746" s="0" t="n">
        <f aca="false">AVERAGE(C743:C746)</f>
        <v>0.2995725</v>
      </c>
      <c r="H746" s="0" t="n">
        <f aca="false">AVERAGE(D743:D746)</f>
        <v>0.6912175</v>
      </c>
      <c r="I746" s="0" t="n">
        <f aca="false">AVERAGE(E743:E746)</f>
        <v>-0.0839925000000001</v>
      </c>
      <c r="J746" s="0" t="n">
        <f aca="false">AVERAGE(F743:F746)</f>
        <v>0.4269225</v>
      </c>
    </row>
    <row r="747" customFormat="false" ht="12.75" hidden="false" customHeight="false" outlineLevel="0" collapsed="false">
      <c r="A747" s="0" t="n">
        <v>2001</v>
      </c>
      <c r="B747" s="0" t="n">
        <v>16</v>
      </c>
      <c r="C747" s="0" t="n">
        <v>-0.06445</v>
      </c>
      <c r="D747" s="0" t="n">
        <v>0.36109</v>
      </c>
      <c r="E747" s="0" t="n">
        <v>-3.4222</v>
      </c>
      <c r="F747" s="0" t="n">
        <v>-6.04653</v>
      </c>
      <c r="G747" s="0" t="n">
        <f aca="false">AVERAGE(C744:C747)</f>
        <v>0.6478675</v>
      </c>
      <c r="H747" s="0" t="n">
        <f aca="false">AVERAGE(D744:D747)</f>
        <v>0.6131825</v>
      </c>
      <c r="I747" s="0" t="n">
        <f aca="false">AVERAGE(E744:E747)</f>
        <v>0.1436425</v>
      </c>
      <c r="J747" s="0" t="n">
        <f aca="false">AVERAGE(F744:F747)</f>
        <v>0.6542875</v>
      </c>
    </row>
    <row r="748" customFormat="false" ht="12.75" hidden="false" customHeight="false" outlineLevel="0" collapsed="false">
      <c r="A748" s="0" t="n">
        <v>2001</v>
      </c>
      <c r="B748" s="0" t="n">
        <v>17</v>
      </c>
      <c r="C748" s="0" t="n">
        <v>6.9521</v>
      </c>
      <c r="D748" s="0" t="n">
        <v>0.93702</v>
      </c>
      <c r="E748" s="0" t="n">
        <v>4.01208</v>
      </c>
      <c r="F748" s="0" t="n">
        <v>1.60589</v>
      </c>
      <c r="G748" s="0" t="n">
        <f aca="false">AVERAGE(C745:C748)</f>
        <v>2.7135475</v>
      </c>
      <c r="H748" s="0" t="n">
        <f aca="false">AVERAGE(D745:D748)</f>
        <v>0.485185</v>
      </c>
      <c r="I748" s="0" t="n">
        <f aca="false">AVERAGE(E745:E748)</f>
        <v>1.7729025</v>
      </c>
      <c r="J748" s="0" t="n">
        <f aca="false">AVERAGE(F745:F748)</f>
        <v>1.6301625</v>
      </c>
    </row>
    <row r="749" customFormat="false" ht="12.75" hidden="false" customHeight="false" outlineLevel="0" collapsed="false">
      <c r="A749" s="0" t="n">
        <v>2001</v>
      </c>
      <c r="B749" s="0" t="n">
        <v>18</v>
      </c>
      <c r="C749" s="0" t="n">
        <v>3.51819</v>
      </c>
      <c r="D749" s="0" t="n">
        <v>0.78248</v>
      </c>
      <c r="E749" s="0" t="n">
        <v>3.58334</v>
      </c>
      <c r="F749" s="0" t="n">
        <v>2.44907</v>
      </c>
      <c r="G749" s="0" t="n">
        <f aca="false">AVERAGE(C746:C749)</f>
        <v>3.35032</v>
      </c>
      <c r="H749" s="0" t="n">
        <f aca="false">AVERAGE(D746:D749)</f>
        <v>0.63015</v>
      </c>
      <c r="I749" s="0" t="n">
        <f aca="false">AVERAGE(E746:E749)</f>
        <v>1.48695</v>
      </c>
      <c r="J749" s="0" t="n">
        <f aca="false">AVERAGE(F746:F749)</f>
        <v>0.606995</v>
      </c>
    </row>
    <row r="750" customFormat="false" ht="12.75" hidden="false" customHeight="false" outlineLevel="0" collapsed="false">
      <c r="A750" s="0" t="n">
        <v>2001</v>
      </c>
      <c r="B750" s="0" t="n">
        <v>19</v>
      </c>
      <c r="C750" s="0" t="n">
        <v>0.59303</v>
      </c>
      <c r="D750" s="0" t="n">
        <v>0.85326</v>
      </c>
      <c r="E750" s="0" t="n">
        <v>-0.38496</v>
      </c>
      <c r="F750" s="0" t="n">
        <v>0.68405</v>
      </c>
      <c r="G750" s="0" t="n">
        <f aca="false">AVERAGE(C747:C750)</f>
        <v>2.7497175</v>
      </c>
      <c r="H750" s="0" t="n">
        <f aca="false">AVERAGE(D747:D750)</f>
        <v>0.7334625</v>
      </c>
      <c r="I750" s="0" t="n">
        <f aca="false">AVERAGE(E747:E750)</f>
        <v>0.947065</v>
      </c>
      <c r="J750" s="0" t="n">
        <f aca="false">AVERAGE(F747:F750)</f>
        <v>-0.32688</v>
      </c>
    </row>
    <row r="751" customFormat="false" ht="12.75" hidden="false" customHeight="false" outlineLevel="0" collapsed="false">
      <c r="A751" s="0" t="n">
        <v>2001</v>
      </c>
      <c r="B751" s="0" t="n">
        <v>20</v>
      </c>
      <c r="C751" s="0" t="n">
        <v>-1.94695</v>
      </c>
      <c r="D751" s="0" t="n">
        <v>0.3381</v>
      </c>
      <c r="E751" s="0" t="n">
        <v>-2.2813</v>
      </c>
      <c r="F751" s="0" t="n">
        <v>-2.60098</v>
      </c>
      <c r="G751" s="0" t="n">
        <f aca="false">AVERAGE(C748:C751)</f>
        <v>2.2790925</v>
      </c>
      <c r="H751" s="0" t="n">
        <f aca="false">AVERAGE(D748:D751)</f>
        <v>0.727715</v>
      </c>
      <c r="I751" s="0" t="n">
        <f aca="false">AVERAGE(E748:E751)</f>
        <v>1.23229</v>
      </c>
      <c r="J751" s="0" t="n">
        <f aca="false">AVERAGE(F748:F751)</f>
        <v>0.5345075</v>
      </c>
    </row>
    <row r="752" customFormat="false" ht="12.75" hidden="false" customHeight="false" outlineLevel="0" collapsed="false">
      <c r="A752" s="0" t="n">
        <v>2001</v>
      </c>
      <c r="B752" s="0" t="n">
        <v>21</v>
      </c>
      <c r="C752" s="0" t="n">
        <v>-2.08991</v>
      </c>
      <c r="D752" s="0" t="n">
        <v>-0.84392</v>
      </c>
      <c r="E752" s="0" t="n">
        <v>-4.19924</v>
      </c>
      <c r="F752" s="0" t="n">
        <v>-1.3382</v>
      </c>
      <c r="G752" s="0" t="n">
        <f aca="false">AVERAGE(C749:C752)</f>
        <v>0.01859</v>
      </c>
      <c r="H752" s="0" t="n">
        <f aca="false">AVERAGE(D749:D752)</f>
        <v>0.28248</v>
      </c>
      <c r="I752" s="0" t="n">
        <f aca="false">AVERAGE(E749:E752)</f>
        <v>-0.82054</v>
      </c>
      <c r="J752" s="0" t="n">
        <f aca="false">AVERAGE(F749:F752)</f>
        <v>-0.201515</v>
      </c>
    </row>
    <row r="753" customFormat="false" ht="12.75" hidden="false" customHeight="false" outlineLevel="0" collapsed="false">
      <c r="A753" s="0" t="n">
        <v>2001</v>
      </c>
      <c r="B753" s="0" t="n">
        <v>22</v>
      </c>
      <c r="C753" s="0" t="n">
        <v>-0.59805</v>
      </c>
      <c r="D753" s="0" t="n">
        <v>-0.40546</v>
      </c>
      <c r="E753" s="0" t="n">
        <v>-1.80966</v>
      </c>
      <c r="F753" s="0" t="n">
        <v>-4.36644</v>
      </c>
      <c r="G753" s="0" t="n">
        <f aca="false">AVERAGE(C750:C753)</f>
        <v>-1.01047</v>
      </c>
      <c r="H753" s="0" t="n">
        <f aca="false">AVERAGE(D750:D753)</f>
        <v>-0.014505</v>
      </c>
      <c r="I753" s="0" t="n">
        <f aca="false">AVERAGE(E750:E753)</f>
        <v>-2.16879</v>
      </c>
      <c r="J753" s="0" t="n">
        <f aca="false">AVERAGE(F750:F753)</f>
        <v>-1.9053925</v>
      </c>
    </row>
    <row r="754" customFormat="false" ht="12.75" hidden="false" customHeight="false" outlineLevel="0" collapsed="false">
      <c r="A754" s="0" t="n">
        <v>2001</v>
      </c>
      <c r="B754" s="0" t="n">
        <v>23</v>
      </c>
      <c r="C754" s="0" t="n">
        <v>-1.02877</v>
      </c>
      <c r="D754" s="0" t="n">
        <v>0.67836</v>
      </c>
      <c r="E754" s="0" t="n">
        <v>-4.85816</v>
      </c>
      <c r="F754" s="0" t="n">
        <v>-11.33538</v>
      </c>
      <c r="G754" s="0" t="n">
        <f aca="false">AVERAGE(C751:C754)</f>
        <v>-1.41592</v>
      </c>
      <c r="H754" s="0" t="n">
        <f aca="false">AVERAGE(D751:D754)</f>
        <v>-0.05823</v>
      </c>
      <c r="I754" s="0" t="n">
        <f aca="false">AVERAGE(E751:E754)</f>
        <v>-3.28709</v>
      </c>
      <c r="J754" s="0" t="n">
        <f aca="false">AVERAGE(F751:F754)</f>
        <v>-4.91025</v>
      </c>
    </row>
    <row r="755" customFormat="false" ht="12.75" hidden="false" customHeight="false" outlineLevel="0" collapsed="false">
      <c r="A755" s="0" t="n">
        <v>2001</v>
      </c>
      <c r="B755" s="0" t="n">
        <v>24</v>
      </c>
      <c r="C755" s="0" t="n">
        <v>-2.28141</v>
      </c>
      <c r="D755" s="0" t="n">
        <v>0.43199</v>
      </c>
      <c r="E755" s="0" t="n">
        <v>-3.68339</v>
      </c>
      <c r="F755" s="0" t="n">
        <v>-4.76145</v>
      </c>
      <c r="G755" s="0" t="n">
        <f aca="false">AVERAGE(C752:C755)</f>
        <v>-1.499535</v>
      </c>
      <c r="H755" s="0" t="n">
        <f aca="false">AVERAGE(D752:D755)</f>
        <v>-0.0347575</v>
      </c>
      <c r="I755" s="0" t="n">
        <f aca="false">AVERAGE(E752:E755)</f>
        <v>-3.6376125</v>
      </c>
      <c r="J755" s="0" t="n">
        <f aca="false">AVERAGE(F752:F755)</f>
        <v>-5.4503675</v>
      </c>
    </row>
    <row r="756" customFormat="false" ht="12.75" hidden="false" customHeight="false" outlineLevel="0" collapsed="false">
      <c r="A756" s="0" t="n">
        <v>2001</v>
      </c>
      <c r="B756" s="0" t="n">
        <v>25</v>
      </c>
      <c r="C756" s="0" t="n">
        <v>1.67503</v>
      </c>
      <c r="D756" s="0" t="n">
        <v>0.00216</v>
      </c>
      <c r="E756" s="0" t="n">
        <v>-2.33003</v>
      </c>
      <c r="F756" s="0" t="n">
        <v>2.1756</v>
      </c>
      <c r="G756" s="0" t="n">
        <f aca="false">AVERAGE(C753:C756)</f>
        <v>-0.5583</v>
      </c>
      <c r="H756" s="0" t="n">
        <f aca="false">AVERAGE(D753:D756)</f>
        <v>0.1767625</v>
      </c>
      <c r="I756" s="0" t="n">
        <f aca="false">AVERAGE(E753:E756)</f>
        <v>-3.17031</v>
      </c>
      <c r="J756" s="0" t="n">
        <f aca="false">AVERAGE(F753:F756)</f>
        <v>-4.5719175</v>
      </c>
    </row>
    <row r="757" customFormat="false" ht="12.75" hidden="false" customHeight="false" outlineLevel="0" collapsed="false">
      <c r="A757" s="0" t="n">
        <v>2001</v>
      </c>
      <c r="B757" s="0" t="n">
        <v>26</v>
      </c>
      <c r="C757" s="0" t="n">
        <v>3.00281</v>
      </c>
      <c r="D757" s="0" t="n">
        <v>0.50515</v>
      </c>
      <c r="E757" s="0" t="n">
        <v>-0.3961</v>
      </c>
      <c r="F757" s="0" t="n">
        <v>-0.967</v>
      </c>
      <c r="G757" s="0" t="n">
        <f aca="false">AVERAGE(C754:C757)</f>
        <v>0.341915</v>
      </c>
      <c r="H757" s="0" t="n">
        <f aca="false">AVERAGE(D754:D757)</f>
        <v>0.404415</v>
      </c>
      <c r="I757" s="0" t="n">
        <f aca="false">AVERAGE(E754:E757)</f>
        <v>-2.81692</v>
      </c>
      <c r="J757" s="0" t="n">
        <f aca="false">AVERAGE(F754:F757)</f>
        <v>-3.7220575</v>
      </c>
    </row>
    <row r="758" customFormat="false" ht="12.75" hidden="false" customHeight="false" outlineLevel="0" collapsed="false">
      <c r="A758" s="0" t="n">
        <v>2001</v>
      </c>
      <c r="B758" s="0" t="n">
        <v>27</v>
      </c>
      <c r="C758" s="0" t="n">
        <v>2.66706</v>
      </c>
      <c r="D758" s="0" t="n">
        <v>1.31224</v>
      </c>
      <c r="E758" s="0" t="n">
        <v>0.91224</v>
      </c>
      <c r="F758" s="0" t="n">
        <v>6.29861</v>
      </c>
      <c r="G758" s="0" t="n">
        <f aca="false">AVERAGE(C755:C758)</f>
        <v>1.2658725</v>
      </c>
      <c r="H758" s="0" t="n">
        <f aca="false">AVERAGE(D755:D758)</f>
        <v>0.562885</v>
      </c>
      <c r="I758" s="0" t="n">
        <f aca="false">AVERAGE(E755:E758)</f>
        <v>-1.37432</v>
      </c>
      <c r="J758" s="0" t="n">
        <f aca="false">AVERAGE(F755:F758)</f>
        <v>0.68644</v>
      </c>
    </row>
    <row r="759" customFormat="false" ht="12.75" hidden="false" customHeight="false" outlineLevel="0" collapsed="false">
      <c r="A759" s="0" t="n">
        <v>2001</v>
      </c>
      <c r="B759" s="0" t="n">
        <v>28</v>
      </c>
      <c r="C759" s="0" t="n">
        <v>-1.94932</v>
      </c>
      <c r="D759" s="0" t="n">
        <v>0.93045</v>
      </c>
      <c r="E759" s="0" t="n">
        <v>-2.37295</v>
      </c>
      <c r="F759" s="0" t="n">
        <v>-4.22334</v>
      </c>
      <c r="G759" s="0" t="n">
        <f aca="false">AVERAGE(C756:C759)</f>
        <v>1.348895</v>
      </c>
      <c r="H759" s="0" t="n">
        <f aca="false">AVERAGE(D756:D759)</f>
        <v>0.6875</v>
      </c>
      <c r="I759" s="0" t="n">
        <f aca="false">AVERAGE(E756:E759)</f>
        <v>-1.04671</v>
      </c>
      <c r="J759" s="0" t="n">
        <f aca="false">AVERAGE(F756:F759)</f>
        <v>0.8209675</v>
      </c>
    </row>
    <row r="760" customFormat="false" ht="12.75" hidden="false" customHeight="false" outlineLevel="0" collapsed="false">
      <c r="A760" s="0" t="n">
        <v>2001</v>
      </c>
      <c r="B760" s="0" t="n">
        <v>29</v>
      </c>
      <c r="C760" s="0" t="n">
        <v>-1.54723</v>
      </c>
      <c r="D760" s="0" t="n">
        <v>-0.55903</v>
      </c>
      <c r="E760" s="0" t="n">
        <v>-7.38466</v>
      </c>
      <c r="F760" s="0" t="n">
        <v>-8.60705</v>
      </c>
      <c r="G760" s="0" t="n">
        <f aca="false">AVERAGE(C757:C760)</f>
        <v>0.54333</v>
      </c>
      <c r="H760" s="0" t="n">
        <f aca="false">AVERAGE(D757:D760)</f>
        <v>0.5472025</v>
      </c>
      <c r="I760" s="0" t="n">
        <f aca="false">AVERAGE(E757:E760)</f>
        <v>-2.3103675</v>
      </c>
      <c r="J760" s="0" t="n">
        <f aca="false">AVERAGE(F757:F760)</f>
        <v>-1.874695</v>
      </c>
    </row>
    <row r="761" customFormat="false" ht="12.75" hidden="false" customHeight="false" outlineLevel="0" collapsed="false">
      <c r="A761" s="0" t="n">
        <v>2001</v>
      </c>
      <c r="B761" s="0" t="n">
        <v>30</v>
      </c>
      <c r="C761" s="0" t="n">
        <v>0.78934</v>
      </c>
      <c r="D761" s="0" t="n">
        <v>0.75277</v>
      </c>
      <c r="E761" s="0" t="n">
        <v>-2.20324</v>
      </c>
      <c r="F761" s="0" t="n">
        <v>-2.81031</v>
      </c>
      <c r="G761" s="0" t="n">
        <f aca="false">AVERAGE(C758:C761)</f>
        <v>-0.0100375</v>
      </c>
      <c r="H761" s="0" t="n">
        <f aca="false">AVERAGE(D758:D761)</f>
        <v>0.6091075</v>
      </c>
      <c r="I761" s="0" t="n">
        <f aca="false">AVERAGE(E758:E761)</f>
        <v>-2.7621525</v>
      </c>
      <c r="J761" s="0" t="n">
        <f aca="false">AVERAGE(F758:F761)</f>
        <v>-2.3355225</v>
      </c>
    </row>
    <row r="762" customFormat="false" ht="12.75" hidden="false" customHeight="false" outlineLevel="0" collapsed="false">
      <c r="A762" s="0" t="n">
        <v>2001</v>
      </c>
      <c r="B762" s="0" t="n">
        <v>31</v>
      </c>
      <c r="C762" s="0" t="n">
        <v>4.01382</v>
      </c>
      <c r="D762" s="0" t="n">
        <v>1.09774</v>
      </c>
      <c r="E762" s="0" t="n">
        <v>1.51121</v>
      </c>
      <c r="F762" s="0" t="n">
        <v>-3.85341</v>
      </c>
      <c r="G762" s="0" t="n">
        <f aca="false">AVERAGE(C759:C762)</f>
        <v>0.3266525</v>
      </c>
      <c r="H762" s="0" t="n">
        <f aca="false">AVERAGE(D759:D762)</f>
        <v>0.5554825</v>
      </c>
      <c r="I762" s="0" t="n">
        <f aca="false">AVERAGE(E759:E762)</f>
        <v>-2.61241</v>
      </c>
      <c r="J762" s="0" t="n">
        <f aca="false">AVERAGE(F759:F762)</f>
        <v>-4.8735275</v>
      </c>
    </row>
    <row r="763" customFormat="false" ht="12.75" hidden="false" customHeight="false" outlineLevel="0" collapsed="false">
      <c r="A763" s="0" t="n">
        <v>2001</v>
      </c>
      <c r="B763" s="0" t="n">
        <v>32</v>
      </c>
      <c r="C763" s="0" t="n">
        <v>0.425</v>
      </c>
      <c r="D763" s="0" t="n">
        <v>1.61503</v>
      </c>
      <c r="E763" s="0" t="n">
        <v>-0.76728</v>
      </c>
      <c r="F763" s="0" t="n">
        <v>-3.19284</v>
      </c>
      <c r="G763" s="0" t="n">
        <f aca="false">AVERAGE(C760:C763)</f>
        <v>0.9202325</v>
      </c>
      <c r="H763" s="0" t="n">
        <f aca="false">AVERAGE(D760:D763)</f>
        <v>0.7266275</v>
      </c>
      <c r="I763" s="0" t="n">
        <f aca="false">AVERAGE(E760:E763)</f>
        <v>-2.2109925</v>
      </c>
      <c r="J763" s="0" t="n">
        <f aca="false">AVERAGE(F760:F763)</f>
        <v>-4.6159025</v>
      </c>
    </row>
    <row r="764" customFormat="false" ht="12.75" hidden="false" customHeight="false" outlineLevel="0" collapsed="false">
      <c r="A764" s="0" t="n">
        <v>2001</v>
      </c>
      <c r="B764" s="0" t="n">
        <v>33</v>
      </c>
      <c r="C764" s="0" t="n">
        <v>5.24009</v>
      </c>
      <c r="D764" s="0" t="n">
        <v>1.32457</v>
      </c>
      <c r="E764" s="0" t="n">
        <v>8.06192</v>
      </c>
      <c r="F764" s="0" t="n">
        <v>14.47392</v>
      </c>
      <c r="G764" s="0" t="n">
        <f aca="false">AVERAGE(C761:C764)</f>
        <v>2.6170625</v>
      </c>
      <c r="H764" s="0" t="n">
        <f aca="false">AVERAGE(D761:D764)</f>
        <v>1.1975275</v>
      </c>
      <c r="I764" s="0" t="n">
        <f aca="false">AVERAGE(E761:E764)</f>
        <v>1.6506525</v>
      </c>
      <c r="J764" s="0" t="n">
        <f aca="false">AVERAGE(F761:F764)</f>
        <v>1.15434</v>
      </c>
    </row>
    <row r="765" customFormat="false" ht="12.75" hidden="false" customHeight="false" outlineLevel="0" collapsed="false">
      <c r="A765" s="0" t="n">
        <v>2001</v>
      </c>
      <c r="B765" s="0" t="n">
        <v>34</v>
      </c>
      <c r="C765" s="0" t="n">
        <v>-1.05938</v>
      </c>
      <c r="D765" s="0" t="n">
        <v>0.25863</v>
      </c>
      <c r="E765" s="0" t="n">
        <v>0.39524</v>
      </c>
      <c r="F765" s="0" t="n">
        <v>2.96148</v>
      </c>
      <c r="G765" s="0" t="n">
        <f aca="false">AVERAGE(C762:C765)</f>
        <v>2.1548825</v>
      </c>
      <c r="H765" s="0" t="n">
        <f aca="false">AVERAGE(D762:D765)</f>
        <v>1.0739925</v>
      </c>
      <c r="I765" s="0" t="n">
        <f aca="false">AVERAGE(E762:E765)</f>
        <v>2.3002725</v>
      </c>
      <c r="J765" s="0" t="n">
        <f aca="false">AVERAGE(F762:F765)</f>
        <v>2.5972875</v>
      </c>
    </row>
    <row r="766" customFormat="false" ht="12.75" hidden="false" customHeight="false" outlineLevel="0" collapsed="false">
      <c r="A766" s="0" t="n">
        <v>2001</v>
      </c>
      <c r="B766" s="0" t="n">
        <v>35</v>
      </c>
      <c r="C766" s="0" t="n">
        <v>-0.6827</v>
      </c>
      <c r="D766" s="0" t="n">
        <v>0.63098</v>
      </c>
      <c r="E766" s="0" t="n">
        <v>-0.94497</v>
      </c>
      <c r="F766" s="0" t="n">
        <v>-1.15045</v>
      </c>
      <c r="G766" s="0" t="n">
        <f aca="false">AVERAGE(C763:C766)</f>
        <v>0.9807525</v>
      </c>
      <c r="H766" s="0" t="n">
        <f aca="false">AVERAGE(D763:D766)</f>
        <v>0.9573025</v>
      </c>
      <c r="I766" s="0" t="n">
        <f aca="false">AVERAGE(E763:E766)</f>
        <v>1.6862275</v>
      </c>
      <c r="J766" s="0" t="n">
        <f aca="false">AVERAGE(F763:F766)</f>
        <v>3.2730275</v>
      </c>
    </row>
    <row r="767" customFormat="false" ht="12.75" hidden="false" customHeight="false" outlineLevel="0" collapsed="false">
      <c r="A767" s="0" t="n">
        <v>2001</v>
      </c>
      <c r="B767" s="0" t="n">
        <v>36</v>
      </c>
      <c r="C767" s="0" t="n">
        <v>0.12694</v>
      </c>
      <c r="D767" s="0" t="n">
        <v>-0.44448</v>
      </c>
      <c r="E767" s="0" t="n">
        <v>-1.01185</v>
      </c>
      <c r="F767" s="0" t="n">
        <v>3.63111</v>
      </c>
      <c r="G767" s="0" t="n">
        <f aca="false">AVERAGE(C764:C767)</f>
        <v>0.9062375</v>
      </c>
      <c r="H767" s="0" t="n">
        <f aca="false">AVERAGE(D764:D767)</f>
        <v>0.442425</v>
      </c>
      <c r="I767" s="0" t="n">
        <f aca="false">AVERAGE(E764:E767)</f>
        <v>1.625085</v>
      </c>
      <c r="J767" s="0" t="n">
        <f aca="false">AVERAGE(F764:F767)</f>
        <v>4.979015</v>
      </c>
    </row>
    <row r="768" customFormat="false" ht="12.75" hidden="false" customHeight="false" outlineLevel="0" collapsed="false">
      <c r="A768" s="0" t="n">
        <v>2001</v>
      </c>
      <c r="B768" s="0" t="n">
        <v>37</v>
      </c>
      <c r="C768" s="0" t="n">
        <v>-0.56134</v>
      </c>
      <c r="D768" s="0" t="n">
        <v>0.61617</v>
      </c>
      <c r="E768" s="0" t="n">
        <v>-3.16528</v>
      </c>
      <c r="F768" s="0" t="n">
        <v>-3.12364</v>
      </c>
      <c r="G768" s="0" t="n">
        <f aca="false">AVERAGE(C765:C768)</f>
        <v>-0.54412</v>
      </c>
      <c r="H768" s="0" t="n">
        <f aca="false">AVERAGE(D765:D768)</f>
        <v>0.265325</v>
      </c>
      <c r="I768" s="0" t="n">
        <f aca="false">AVERAGE(E765:E768)</f>
        <v>-1.181715</v>
      </c>
      <c r="J768" s="0" t="n">
        <f aca="false">AVERAGE(F765:F768)</f>
        <v>0.579625</v>
      </c>
    </row>
    <row r="769" customFormat="false" ht="12.75" hidden="false" customHeight="false" outlineLevel="0" collapsed="false">
      <c r="A769" s="0" t="n">
        <v>2001</v>
      </c>
      <c r="B769" s="0" t="n">
        <v>38</v>
      </c>
      <c r="C769" s="0" t="n">
        <v>-4.76781</v>
      </c>
      <c r="D769" s="0" t="n">
        <v>0.69792</v>
      </c>
      <c r="E769" s="0" t="n">
        <v>-3.18398</v>
      </c>
      <c r="F769" s="0" t="n">
        <v>-8.1678</v>
      </c>
      <c r="G769" s="0" t="n">
        <f aca="false">AVERAGE(C766:C769)</f>
        <v>-1.4712275</v>
      </c>
      <c r="H769" s="0" t="n">
        <f aca="false">AVERAGE(D766:D769)</f>
        <v>0.3751475</v>
      </c>
      <c r="I769" s="0" t="n">
        <f aca="false">AVERAGE(E766:E769)</f>
        <v>-2.07652</v>
      </c>
      <c r="J769" s="0" t="n">
        <f aca="false">AVERAGE(F766:F769)</f>
        <v>-2.202695</v>
      </c>
    </row>
    <row r="770" customFormat="false" ht="12.75" hidden="false" customHeight="false" outlineLevel="0" collapsed="false">
      <c r="A770" s="0" t="n">
        <v>2001</v>
      </c>
      <c r="B770" s="0" t="n">
        <v>39</v>
      </c>
      <c r="C770" s="0" t="n">
        <v>1.56939</v>
      </c>
      <c r="D770" s="0" t="n">
        <v>1.67619</v>
      </c>
      <c r="E770" s="0" t="n">
        <v>2.58268</v>
      </c>
      <c r="F770" s="0" t="n">
        <v>4.16091</v>
      </c>
      <c r="G770" s="0" t="n">
        <f aca="false">AVERAGE(C767:C770)</f>
        <v>-0.908205</v>
      </c>
      <c r="H770" s="0" t="n">
        <f aca="false">AVERAGE(D767:D770)</f>
        <v>0.63645</v>
      </c>
      <c r="I770" s="0" t="n">
        <f aca="false">AVERAGE(E767:E770)</f>
        <v>-1.1946075</v>
      </c>
      <c r="J770" s="0" t="n">
        <f aca="false">AVERAGE(F767:F770)</f>
        <v>-0.874855</v>
      </c>
    </row>
    <row r="771" customFormat="false" ht="12.75" hidden="false" customHeight="false" outlineLevel="0" collapsed="false">
      <c r="A771" s="0" t="n">
        <v>2001</v>
      </c>
      <c r="B771" s="0" t="n">
        <v>40</v>
      </c>
      <c r="C771" s="0" t="n">
        <v>-0.24451</v>
      </c>
      <c r="D771" s="0" t="n">
        <v>1.31746</v>
      </c>
      <c r="E771" s="0" t="n">
        <v>5.22639</v>
      </c>
      <c r="F771" s="0" t="n">
        <v>2.6474</v>
      </c>
      <c r="G771" s="0" t="n">
        <f aca="false">AVERAGE(C768:C771)</f>
        <v>-1.0010675</v>
      </c>
      <c r="H771" s="0" t="n">
        <f aca="false">AVERAGE(D768:D771)</f>
        <v>1.076935</v>
      </c>
      <c r="I771" s="0" t="n">
        <f aca="false">AVERAGE(E768:E771)</f>
        <v>0.3649525</v>
      </c>
      <c r="J771" s="0" t="n">
        <f aca="false">AVERAGE(F768:F771)</f>
        <v>-1.1207825</v>
      </c>
    </row>
    <row r="772" customFormat="false" ht="12.75" hidden="false" customHeight="false" outlineLevel="0" collapsed="false">
      <c r="A772" s="0" t="n">
        <v>2001</v>
      </c>
      <c r="B772" s="0" t="n">
        <v>41</v>
      </c>
      <c r="C772" s="0" t="n">
        <v>-0.97835</v>
      </c>
      <c r="D772" s="0" t="n">
        <v>0.91785</v>
      </c>
      <c r="E772" s="0" t="n">
        <v>6.71332</v>
      </c>
      <c r="F772" s="0" t="n">
        <v>1.58306</v>
      </c>
      <c r="G772" s="0" t="n">
        <f aca="false">AVERAGE(C769:C772)</f>
        <v>-1.10532</v>
      </c>
      <c r="H772" s="0" t="n">
        <f aca="false">AVERAGE(D769:D772)</f>
        <v>1.152355</v>
      </c>
      <c r="I772" s="0" t="n">
        <f aca="false">AVERAGE(E769:E772)</f>
        <v>2.8346025</v>
      </c>
      <c r="J772" s="0" t="n">
        <f aca="false">AVERAGE(F769:F772)</f>
        <v>0.0558925000000002</v>
      </c>
    </row>
    <row r="773" customFormat="false" ht="12.75" hidden="false" customHeight="false" outlineLevel="0" collapsed="false">
      <c r="A773" s="0" t="n">
        <v>2001</v>
      </c>
      <c r="B773" s="0" t="n">
        <v>42</v>
      </c>
      <c r="C773" s="0" t="n">
        <v>-3.55387</v>
      </c>
      <c r="D773" s="0" t="n">
        <v>1.31378</v>
      </c>
      <c r="E773" s="0" t="n">
        <v>1.90438</v>
      </c>
      <c r="F773" s="0" t="n">
        <v>-2.16968</v>
      </c>
      <c r="G773" s="0" t="n">
        <f aca="false">AVERAGE(C770:C773)</f>
        <v>-0.801835</v>
      </c>
      <c r="H773" s="0" t="n">
        <f aca="false">AVERAGE(D770:D773)</f>
        <v>1.30632</v>
      </c>
      <c r="I773" s="0" t="n">
        <f aca="false">AVERAGE(E770:E773)</f>
        <v>4.1066925</v>
      </c>
      <c r="J773" s="0" t="n">
        <f aca="false">AVERAGE(F770:F773)</f>
        <v>1.5554225</v>
      </c>
    </row>
    <row r="774" customFormat="false" ht="12.75" hidden="false" customHeight="false" outlineLevel="0" collapsed="false">
      <c r="A774" s="0" t="n">
        <v>2001</v>
      </c>
      <c r="B774" s="0" t="n">
        <v>43</v>
      </c>
      <c r="C774" s="0" t="n">
        <v>-4.45258</v>
      </c>
      <c r="D774" s="0" t="n">
        <v>1.33845</v>
      </c>
      <c r="E774" s="0" t="n">
        <v>2.01304</v>
      </c>
      <c r="F774" s="0" t="n">
        <v>3.0065</v>
      </c>
      <c r="G774" s="0" t="n">
        <f aca="false">AVERAGE(C771:C774)</f>
        <v>-2.3073275</v>
      </c>
      <c r="H774" s="0" t="n">
        <f aca="false">AVERAGE(D771:D774)</f>
        <v>1.221885</v>
      </c>
      <c r="I774" s="0" t="n">
        <f aca="false">AVERAGE(E771:E774)</f>
        <v>3.9642825</v>
      </c>
      <c r="J774" s="0" t="n">
        <f aca="false">AVERAGE(F771:F774)</f>
        <v>1.26682</v>
      </c>
    </row>
    <row r="775" customFormat="false" ht="12.75" hidden="false" customHeight="false" outlineLevel="0" collapsed="false">
      <c r="A775" s="0" t="n">
        <v>2001</v>
      </c>
      <c r="B775" s="0" t="n">
        <v>44</v>
      </c>
      <c r="C775" s="0" t="n">
        <v>-2.60633</v>
      </c>
      <c r="D775" s="0" t="n">
        <v>0.7607</v>
      </c>
      <c r="E775" s="0" t="n">
        <v>-1.3035</v>
      </c>
      <c r="F775" s="0" t="n">
        <v>-8.09163</v>
      </c>
      <c r="G775" s="0" t="n">
        <f aca="false">AVERAGE(C772:C775)</f>
        <v>-2.8977825</v>
      </c>
      <c r="H775" s="0" t="n">
        <f aca="false">AVERAGE(D772:D775)</f>
        <v>1.082695</v>
      </c>
      <c r="I775" s="0" t="n">
        <f aca="false">AVERAGE(E772:E775)</f>
        <v>2.33181</v>
      </c>
      <c r="J775" s="0" t="n">
        <f aca="false">AVERAGE(F772:F775)</f>
        <v>-1.4179375</v>
      </c>
    </row>
    <row r="776" customFormat="false" ht="12.75" hidden="false" customHeight="false" outlineLevel="0" collapsed="false">
      <c r="A776" s="0" t="n">
        <v>2001</v>
      </c>
      <c r="B776" s="0" t="n">
        <v>45</v>
      </c>
      <c r="C776" s="0" t="n">
        <v>3.35915</v>
      </c>
      <c r="D776" s="0" t="n">
        <v>0.98003</v>
      </c>
      <c r="E776" s="0" t="n">
        <v>0.14371</v>
      </c>
      <c r="F776" s="0" t="n">
        <v>2.01567</v>
      </c>
      <c r="G776" s="0" t="n">
        <f aca="false">AVERAGE(C773:C776)</f>
        <v>-1.8134075</v>
      </c>
      <c r="H776" s="0" t="n">
        <f aca="false">AVERAGE(D773:D776)</f>
        <v>1.09824</v>
      </c>
      <c r="I776" s="0" t="n">
        <f aca="false">AVERAGE(E773:E776)</f>
        <v>0.6894075</v>
      </c>
      <c r="J776" s="0" t="n">
        <f aca="false">AVERAGE(F773:F776)</f>
        <v>-1.309785</v>
      </c>
    </row>
    <row r="777" customFormat="false" ht="12.75" hidden="false" customHeight="false" outlineLevel="0" collapsed="false">
      <c r="A777" s="0" t="n">
        <v>2001</v>
      </c>
      <c r="B777" s="0" t="n">
        <v>46</v>
      </c>
      <c r="C777" s="0" t="n">
        <v>-0.46984</v>
      </c>
      <c r="D777" s="0" t="n">
        <v>2.13857</v>
      </c>
      <c r="E777" s="0" t="n">
        <v>0.42549</v>
      </c>
      <c r="F777" s="0" t="n">
        <v>-1.84312</v>
      </c>
      <c r="G777" s="0" t="n">
        <f aca="false">AVERAGE(C774:C777)</f>
        <v>-1.0424</v>
      </c>
      <c r="H777" s="0" t="n">
        <f aca="false">AVERAGE(D774:D777)</f>
        <v>1.3044375</v>
      </c>
      <c r="I777" s="0" t="n">
        <f aca="false">AVERAGE(E774:E777)</f>
        <v>0.319685</v>
      </c>
      <c r="J777" s="0" t="n">
        <f aca="false">AVERAGE(F774:F777)</f>
        <v>-1.228145</v>
      </c>
    </row>
    <row r="778" customFormat="false" ht="12.75" hidden="false" customHeight="false" outlineLevel="0" collapsed="false">
      <c r="A778" s="0" t="n">
        <v>2001</v>
      </c>
      <c r="B778" s="0" t="n">
        <v>47</v>
      </c>
      <c r="C778" s="0" t="n">
        <v>-0.95843</v>
      </c>
      <c r="D778" s="0" t="n">
        <v>1.15007</v>
      </c>
      <c r="E778" s="0" t="n">
        <v>1.0792</v>
      </c>
      <c r="F778" s="0" t="n">
        <v>2.56788</v>
      </c>
      <c r="G778" s="0" t="n">
        <f aca="false">AVERAGE(C775:C778)</f>
        <v>-0.1688625</v>
      </c>
      <c r="H778" s="0" t="n">
        <f aca="false">AVERAGE(D775:D778)</f>
        <v>1.2573425</v>
      </c>
      <c r="I778" s="0" t="n">
        <f aca="false">AVERAGE(E775:E778)</f>
        <v>0.086225</v>
      </c>
      <c r="J778" s="0" t="n">
        <f aca="false">AVERAGE(F775:F778)</f>
        <v>-1.3378</v>
      </c>
    </row>
    <row r="779" customFormat="false" ht="12.75" hidden="false" customHeight="false" outlineLevel="0" collapsed="false">
      <c r="A779" s="0" t="n">
        <v>2001</v>
      </c>
      <c r="B779" s="0" t="n">
        <v>48</v>
      </c>
      <c r="C779" s="0" t="n">
        <v>0.19287</v>
      </c>
      <c r="D779" s="0" t="n">
        <v>1.8417</v>
      </c>
      <c r="E779" s="0" t="n">
        <v>-0.34749</v>
      </c>
      <c r="F779" s="0" t="n">
        <v>-3.53977</v>
      </c>
      <c r="G779" s="0" t="n">
        <f aca="false">AVERAGE(C776:C779)</f>
        <v>0.5309375</v>
      </c>
      <c r="H779" s="0" t="n">
        <f aca="false">AVERAGE(D776:D779)</f>
        <v>1.5275925</v>
      </c>
      <c r="I779" s="0" t="n">
        <f aca="false">AVERAGE(E776:E779)</f>
        <v>0.3252275</v>
      </c>
      <c r="J779" s="0" t="n">
        <f aca="false">AVERAGE(F776:F779)</f>
        <v>-0.199835</v>
      </c>
    </row>
    <row r="780" customFormat="false" ht="12.75" hidden="false" customHeight="false" outlineLevel="0" collapsed="false">
      <c r="A780" s="0" t="n">
        <v>2001</v>
      </c>
      <c r="B780" s="0" t="n">
        <v>49</v>
      </c>
      <c r="C780" s="0" t="n">
        <v>1.32424</v>
      </c>
      <c r="D780" s="0" t="n">
        <v>1.68756</v>
      </c>
      <c r="E780" s="0" t="n">
        <v>2.97551</v>
      </c>
      <c r="F780" s="0" t="n">
        <v>1.27933</v>
      </c>
      <c r="G780" s="0" t="n">
        <f aca="false">AVERAGE(C777:C780)</f>
        <v>0.02221</v>
      </c>
      <c r="H780" s="0" t="n">
        <f aca="false">AVERAGE(D777:D780)</f>
        <v>1.704475</v>
      </c>
      <c r="I780" s="0" t="n">
        <f aca="false">AVERAGE(E777:E780)</f>
        <v>1.0331775</v>
      </c>
      <c r="J780" s="0" t="n">
        <f aca="false">AVERAGE(F777:F780)</f>
        <v>-0.38392</v>
      </c>
    </row>
    <row r="781" customFormat="false" ht="12.75" hidden="false" customHeight="false" outlineLevel="0" collapsed="false">
      <c r="A781" s="0" t="n">
        <v>2001</v>
      </c>
      <c r="B781" s="0" t="n">
        <v>50</v>
      </c>
      <c r="C781" s="0" t="n">
        <v>1.03878</v>
      </c>
      <c r="D781" s="0" t="n">
        <v>0.06485</v>
      </c>
      <c r="E781" s="0" t="n">
        <v>6.76012</v>
      </c>
      <c r="F781" s="0" t="n">
        <v>6.8108</v>
      </c>
      <c r="G781" s="0" t="n">
        <f aca="false">AVERAGE(C778:C781)</f>
        <v>0.399365</v>
      </c>
      <c r="H781" s="0" t="n">
        <f aca="false">AVERAGE(D778:D781)</f>
        <v>1.186045</v>
      </c>
      <c r="I781" s="0" t="n">
        <f aca="false">AVERAGE(E778:E781)</f>
        <v>2.616835</v>
      </c>
      <c r="J781" s="0" t="n">
        <f aca="false">AVERAGE(F778:F781)</f>
        <v>1.77956</v>
      </c>
    </row>
    <row r="782" customFormat="false" ht="12.75" hidden="false" customHeight="false" outlineLevel="0" collapsed="false">
      <c r="A782" s="0" t="n">
        <v>2001</v>
      </c>
      <c r="B782" s="0" t="n">
        <v>51</v>
      </c>
      <c r="C782" s="0" t="n">
        <v>-1.96195</v>
      </c>
      <c r="D782" s="0" t="n">
        <v>2.56667</v>
      </c>
      <c r="E782" s="0" t="n">
        <v>-0.27687</v>
      </c>
      <c r="F782" s="0" t="n">
        <v>-5.84306</v>
      </c>
      <c r="G782" s="0" t="n">
        <f aca="false">AVERAGE(C779:C782)</f>
        <v>0.148485</v>
      </c>
      <c r="H782" s="0" t="n">
        <f aca="false">AVERAGE(D779:D782)</f>
        <v>1.540195</v>
      </c>
      <c r="I782" s="0" t="n">
        <f aca="false">AVERAGE(E779:E782)</f>
        <v>2.2778175</v>
      </c>
      <c r="J782" s="0" t="n">
        <f aca="false">AVERAGE(F779:F782)</f>
        <v>-0.323175</v>
      </c>
    </row>
    <row r="783" customFormat="false" ht="12.75" hidden="false" customHeight="false" outlineLevel="0" collapsed="false">
      <c r="A783" s="0" t="n">
        <v>2001</v>
      </c>
      <c r="B783" s="0" t="n">
        <v>52</v>
      </c>
      <c r="C783" s="0" t="n">
        <v>-3.81519</v>
      </c>
      <c r="D783" s="0" t="n">
        <v>2.42474</v>
      </c>
      <c r="E783" s="0" t="n">
        <v>-0.74834</v>
      </c>
      <c r="F783" s="0" t="n">
        <v>-2.92034</v>
      </c>
      <c r="G783" s="0" t="n">
        <f aca="false">AVERAGE(C780:C783)</f>
        <v>-0.85353</v>
      </c>
      <c r="H783" s="0" t="n">
        <f aca="false">AVERAGE(D780:D783)</f>
        <v>1.685955</v>
      </c>
      <c r="I783" s="0" t="n">
        <f aca="false">AVERAGE(E780:E783)</f>
        <v>2.177605</v>
      </c>
      <c r="J783" s="0" t="n">
        <f aca="false">AVERAGE(F780:F783)</f>
        <v>-0.1683175</v>
      </c>
    </row>
    <row r="784" customFormat="false" ht="12.75" hidden="false" customHeight="false" outlineLevel="0" collapsed="false">
      <c r="A784" s="0" t="n">
        <v>2002</v>
      </c>
      <c r="B784" s="0" t="n">
        <v>1</v>
      </c>
      <c r="C784" s="0" t="n">
        <v>-1.2815</v>
      </c>
      <c r="D784" s="0" t="n">
        <v>1.3757</v>
      </c>
      <c r="E784" s="0" t="n">
        <v>1.12907</v>
      </c>
      <c r="F784" s="0" t="n">
        <v>3.05775</v>
      </c>
      <c r="G784" s="0" t="n">
        <f aca="false">AVERAGE(C781:C784)</f>
        <v>-1.504965</v>
      </c>
      <c r="H784" s="0" t="n">
        <f aca="false">AVERAGE(D781:D784)</f>
        <v>1.60799</v>
      </c>
      <c r="I784" s="0" t="n">
        <f aca="false">AVERAGE(E781:E784)</f>
        <v>1.715995</v>
      </c>
      <c r="J784" s="0" t="n">
        <f aca="false">AVERAGE(F781:F784)</f>
        <v>0.2762875</v>
      </c>
    </row>
    <row r="785" customFormat="false" ht="12.75" hidden="false" customHeight="false" outlineLevel="0" collapsed="false">
      <c r="A785" s="0" t="n">
        <v>2002</v>
      </c>
      <c r="B785" s="0" t="n">
        <v>2</v>
      </c>
      <c r="C785" s="0" t="n">
        <v>-2.27575</v>
      </c>
      <c r="D785" s="0" t="n">
        <v>0.48896</v>
      </c>
      <c r="E785" s="0" t="n">
        <v>-1.57014</v>
      </c>
      <c r="F785" s="0" t="n">
        <v>-4.27621</v>
      </c>
      <c r="G785" s="0" t="n">
        <f aca="false">AVERAGE(C782:C785)</f>
        <v>-2.3335975</v>
      </c>
      <c r="H785" s="0" t="n">
        <f aca="false">AVERAGE(D782:D785)</f>
        <v>1.7140175</v>
      </c>
      <c r="I785" s="0" t="n">
        <f aca="false">AVERAGE(E782:E785)</f>
        <v>-0.36657</v>
      </c>
      <c r="J785" s="0" t="n">
        <f aca="false">AVERAGE(F782:F785)</f>
        <v>-2.495465</v>
      </c>
    </row>
    <row r="786" customFormat="false" ht="12.75" hidden="false" customHeight="false" outlineLevel="0" collapsed="false">
      <c r="A786" s="0" t="n">
        <v>2002</v>
      </c>
      <c r="B786" s="0" t="n">
        <v>3</v>
      </c>
      <c r="C786" s="0" t="n">
        <v>-2.90581</v>
      </c>
      <c r="D786" s="0" t="n">
        <v>1.71509</v>
      </c>
      <c r="E786" s="0" t="n">
        <v>-1.9606</v>
      </c>
      <c r="F786" s="0" t="n">
        <v>-2.72528</v>
      </c>
      <c r="G786" s="0" t="n">
        <f aca="false">AVERAGE(C783:C786)</f>
        <v>-2.5695625</v>
      </c>
      <c r="H786" s="0" t="n">
        <f aca="false">AVERAGE(D783:D786)</f>
        <v>1.5011225</v>
      </c>
      <c r="I786" s="0" t="n">
        <f aca="false">AVERAGE(E783:E786)</f>
        <v>-0.7875025</v>
      </c>
      <c r="J786" s="0" t="n">
        <f aca="false">AVERAGE(F783:F786)</f>
        <v>-1.71602</v>
      </c>
    </row>
    <row r="787" customFormat="false" ht="12.75" hidden="false" customHeight="false" outlineLevel="0" collapsed="false">
      <c r="A787" s="0" t="n">
        <v>2002</v>
      </c>
      <c r="B787" s="0" t="n">
        <v>4</v>
      </c>
      <c r="C787" s="0" t="n">
        <v>2.80012</v>
      </c>
      <c r="D787" s="0" t="n">
        <v>2.30431</v>
      </c>
      <c r="E787" s="0" t="n">
        <v>4.92777</v>
      </c>
      <c r="F787" s="0" t="n">
        <v>7.21995</v>
      </c>
      <c r="G787" s="0" t="n">
        <f aca="false">AVERAGE(C784:C787)</f>
        <v>-0.915735</v>
      </c>
      <c r="H787" s="0" t="n">
        <f aca="false">AVERAGE(D784:D787)</f>
        <v>1.471015</v>
      </c>
      <c r="I787" s="0" t="n">
        <f aca="false">AVERAGE(E784:E787)</f>
        <v>0.631525</v>
      </c>
      <c r="J787" s="0" t="n">
        <f aca="false">AVERAGE(F784:F787)</f>
        <v>0.8190525</v>
      </c>
    </row>
    <row r="788" customFormat="false" ht="12.75" hidden="false" customHeight="false" outlineLevel="0" collapsed="false">
      <c r="A788" s="0" t="n">
        <v>2002</v>
      </c>
      <c r="B788" s="0" t="n">
        <v>5</v>
      </c>
      <c r="C788" s="0" t="n">
        <v>2.92043</v>
      </c>
      <c r="D788" s="0" t="n">
        <v>2.47154</v>
      </c>
      <c r="E788" s="0" t="n">
        <v>1.68026</v>
      </c>
      <c r="F788" s="0" t="n">
        <v>1.51232</v>
      </c>
      <c r="G788" s="0" t="n">
        <f aca="false">AVERAGE(C785:C788)</f>
        <v>0.1347475</v>
      </c>
      <c r="H788" s="0" t="n">
        <f aca="false">AVERAGE(D785:D788)</f>
        <v>1.744975</v>
      </c>
      <c r="I788" s="0" t="n">
        <f aca="false">AVERAGE(E785:E788)</f>
        <v>0.7693225</v>
      </c>
      <c r="J788" s="0" t="n">
        <f aca="false">AVERAGE(F785:F788)</f>
        <v>0.432695</v>
      </c>
    </row>
    <row r="789" customFormat="false" ht="12.75" hidden="false" customHeight="false" outlineLevel="0" collapsed="false">
      <c r="A789" s="0" t="n">
        <v>2002</v>
      </c>
      <c r="B789" s="0" t="n">
        <v>6</v>
      </c>
      <c r="C789" s="0" t="n">
        <v>-0.25079</v>
      </c>
      <c r="D789" s="0" t="n">
        <v>1.95691</v>
      </c>
      <c r="E789" s="0" t="n">
        <v>-2.70447</v>
      </c>
      <c r="F789" s="0" t="n">
        <v>-6.80327</v>
      </c>
      <c r="G789" s="0" t="n">
        <f aca="false">AVERAGE(C786:C789)</f>
        <v>0.6409875</v>
      </c>
      <c r="H789" s="0" t="n">
        <f aca="false">AVERAGE(D786:D789)</f>
        <v>2.1119625</v>
      </c>
      <c r="I789" s="0" t="n">
        <f aca="false">AVERAGE(E786:E789)</f>
        <v>0.48574</v>
      </c>
      <c r="J789" s="0" t="n">
        <f aca="false">AVERAGE(F786:F789)</f>
        <v>-0.19907</v>
      </c>
    </row>
    <row r="790" customFormat="false" ht="12.75" hidden="false" customHeight="false" outlineLevel="0" collapsed="false">
      <c r="A790" s="0" t="n">
        <v>2002</v>
      </c>
      <c r="B790" s="0" t="n">
        <v>7</v>
      </c>
      <c r="C790" s="0" t="n">
        <v>-0.39683</v>
      </c>
      <c r="D790" s="0" t="n">
        <v>0.9802</v>
      </c>
      <c r="E790" s="0" t="n">
        <v>4.79461</v>
      </c>
      <c r="F790" s="0" t="n">
        <v>3.53146</v>
      </c>
      <c r="G790" s="0" t="n">
        <f aca="false">AVERAGE(C787:C790)</f>
        <v>1.2682325</v>
      </c>
      <c r="H790" s="0" t="n">
        <f aca="false">AVERAGE(D787:D790)</f>
        <v>1.92824</v>
      </c>
      <c r="I790" s="0" t="n">
        <f aca="false">AVERAGE(E787:E790)</f>
        <v>2.1745425</v>
      </c>
      <c r="J790" s="0" t="n">
        <f aca="false">AVERAGE(F787:F790)</f>
        <v>1.365115</v>
      </c>
    </row>
    <row r="791" customFormat="false" ht="12.75" hidden="false" customHeight="false" outlineLevel="0" collapsed="false">
      <c r="A791" s="0" t="n">
        <v>2002</v>
      </c>
      <c r="B791" s="0" t="n">
        <v>8</v>
      </c>
      <c r="C791" s="0" t="n">
        <v>1.98165</v>
      </c>
      <c r="D791" s="0" t="n">
        <v>-0.21478</v>
      </c>
      <c r="E791" s="0" t="n">
        <v>4.70458</v>
      </c>
      <c r="F791" s="0" t="n">
        <v>6.17906</v>
      </c>
      <c r="G791" s="0" t="n">
        <f aca="false">AVERAGE(C788:C791)</f>
        <v>1.063615</v>
      </c>
      <c r="H791" s="0" t="n">
        <f aca="false">AVERAGE(D788:D791)</f>
        <v>1.2984675</v>
      </c>
      <c r="I791" s="0" t="n">
        <f aca="false">AVERAGE(E788:E791)</f>
        <v>2.118745</v>
      </c>
      <c r="J791" s="0" t="n">
        <f aca="false">AVERAGE(F788:F791)</f>
        <v>1.1048925</v>
      </c>
    </row>
    <row r="792" customFormat="false" ht="12.75" hidden="false" customHeight="false" outlineLevel="0" collapsed="false">
      <c r="A792" s="0" t="n">
        <v>2002</v>
      </c>
      <c r="B792" s="0" t="n">
        <v>9</v>
      </c>
      <c r="C792" s="0" t="n">
        <v>-5.24446</v>
      </c>
      <c r="D792" s="0" t="n">
        <v>1.78709</v>
      </c>
      <c r="E792" s="0" t="n">
        <v>-3.18832</v>
      </c>
      <c r="F792" s="0" t="n">
        <v>-6.05514</v>
      </c>
      <c r="G792" s="0" t="n">
        <f aca="false">AVERAGE(C789:C792)</f>
        <v>-0.9776075</v>
      </c>
      <c r="H792" s="0" t="n">
        <f aca="false">AVERAGE(D789:D792)</f>
        <v>1.127355</v>
      </c>
      <c r="I792" s="0" t="n">
        <f aca="false">AVERAGE(E789:E792)</f>
        <v>0.9016</v>
      </c>
      <c r="J792" s="0" t="n">
        <f aca="false">AVERAGE(F789:F792)</f>
        <v>-0.7869725</v>
      </c>
    </row>
    <row r="793" customFormat="false" ht="12.75" hidden="false" customHeight="false" outlineLevel="0" collapsed="false">
      <c r="A793" s="0" t="n">
        <v>2002</v>
      </c>
      <c r="B793" s="0" t="n">
        <v>10</v>
      </c>
      <c r="C793" s="0" t="n">
        <v>-0.4133</v>
      </c>
      <c r="D793" s="0" t="n">
        <v>2.91815</v>
      </c>
      <c r="E793" s="0" t="n">
        <v>0.08165</v>
      </c>
      <c r="F793" s="0" t="n">
        <v>-2.79848</v>
      </c>
      <c r="G793" s="0" t="n">
        <f aca="false">AVERAGE(C790:C793)</f>
        <v>-1.018235</v>
      </c>
      <c r="H793" s="0" t="n">
        <f aca="false">AVERAGE(D790:D793)</f>
        <v>1.367665</v>
      </c>
      <c r="I793" s="0" t="n">
        <f aca="false">AVERAGE(E790:E793)</f>
        <v>1.59813</v>
      </c>
      <c r="J793" s="0" t="n">
        <f aca="false">AVERAGE(F790:F793)</f>
        <v>0.214225</v>
      </c>
    </row>
    <row r="794" customFormat="false" ht="12.75" hidden="false" customHeight="false" outlineLevel="0" collapsed="false">
      <c r="A794" s="0" t="n">
        <v>2002</v>
      </c>
      <c r="B794" s="0" t="n">
        <v>11</v>
      </c>
      <c r="C794" s="0" t="n">
        <v>1.5556</v>
      </c>
      <c r="D794" s="0" t="n">
        <v>1.91925</v>
      </c>
      <c r="E794" s="0" t="n">
        <v>-0.84606</v>
      </c>
      <c r="F794" s="0" t="n">
        <v>3.79939</v>
      </c>
      <c r="G794" s="0" t="n">
        <f aca="false">AVERAGE(C791:C794)</f>
        <v>-0.5301275</v>
      </c>
      <c r="H794" s="0" t="n">
        <f aca="false">AVERAGE(D791:D794)</f>
        <v>1.6024275</v>
      </c>
      <c r="I794" s="0" t="n">
        <f aca="false">AVERAGE(E791:E794)</f>
        <v>0.1879625</v>
      </c>
      <c r="J794" s="0" t="n">
        <f aca="false">AVERAGE(F791:F794)</f>
        <v>0.2812075</v>
      </c>
    </row>
    <row r="795" customFormat="false" ht="12.75" hidden="false" customHeight="false" outlineLevel="0" collapsed="false">
      <c r="A795" s="0" t="n">
        <v>2002</v>
      </c>
      <c r="B795" s="0" t="n">
        <v>12</v>
      </c>
      <c r="C795" s="0" t="n">
        <v>1.79104</v>
      </c>
      <c r="D795" s="0" t="n">
        <v>0.84161</v>
      </c>
      <c r="E795" s="0" t="n">
        <v>-1.65683</v>
      </c>
      <c r="F795" s="0" t="n">
        <v>-2.32614</v>
      </c>
      <c r="G795" s="0" t="n">
        <f aca="false">AVERAGE(C792:C795)</f>
        <v>-0.57778</v>
      </c>
      <c r="H795" s="0" t="n">
        <f aca="false">AVERAGE(D792:D795)</f>
        <v>1.866525</v>
      </c>
      <c r="I795" s="0" t="n">
        <f aca="false">AVERAGE(E792:E795)</f>
        <v>-1.40239</v>
      </c>
      <c r="J795" s="0" t="n">
        <f aca="false">AVERAGE(F792:F795)</f>
        <v>-1.8450925</v>
      </c>
    </row>
    <row r="796" customFormat="false" ht="12.75" hidden="false" customHeight="false" outlineLevel="0" collapsed="false">
      <c r="A796" s="0" t="n">
        <v>2002</v>
      </c>
      <c r="B796" s="0" t="n">
        <v>13</v>
      </c>
      <c r="C796" s="0" t="n">
        <v>4.0978</v>
      </c>
      <c r="D796" s="0" t="n">
        <v>1.35373</v>
      </c>
      <c r="E796" s="0" t="n">
        <v>5.63074</v>
      </c>
      <c r="F796" s="0" t="n">
        <v>8.40393</v>
      </c>
      <c r="G796" s="0" t="n">
        <f aca="false">AVERAGE(C793:C796)</f>
        <v>1.757785</v>
      </c>
      <c r="H796" s="0" t="n">
        <f aca="false">AVERAGE(D793:D796)</f>
        <v>1.758185</v>
      </c>
      <c r="I796" s="0" t="n">
        <f aca="false">AVERAGE(E793:E796)</f>
        <v>0.802375</v>
      </c>
      <c r="J796" s="0" t="n">
        <f aca="false">AVERAGE(F793:F796)</f>
        <v>1.769675</v>
      </c>
    </row>
    <row r="797" customFormat="false" ht="12.75" hidden="false" customHeight="false" outlineLevel="0" collapsed="false">
      <c r="A797" s="0" t="n">
        <v>2002</v>
      </c>
      <c r="B797" s="0" t="n">
        <v>14</v>
      </c>
      <c r="C797" s="0" t="n">
        <v>0.41274</v>
      </c>
      <c r="D797" s="0" t="n">
        <v>1.74566</v>
      </c>
      <c r="E797" s="0" t="n">
        <v>3.65101</v>
      </c>
      <c r="F797" s="0" t="n">
        <v>3.61797</v>
      </c>
      <c r="G797" s="0" t="n">
        <f aca="false">AVERAGE(C794:C797)</f>
        <v>1.964295</v>
      </c>
      <c r="H797" s="0" t="n">
        <f aca="false">AVERAGE(D794:D797)</f>
        <v>1.4650625</v>
      </c>
      <c r="I797" s="0" t="n">
        <f aca="false">AVERAGE(E794:E797)</f>
        <v>1.694715</v>
      </c>
      <c r="J797" s="0" t="n">
        <f aca="false">AVERAGE(F794:F797)</f>
        <v>3.3737875</v>
      </c>
    </row>
    <row r="798" customFormat="false" ht="12.75" hidden="false" customHeight="false" outlineLevel="0" collapsed="false">
      <c r="A798" s="0" t="n">
        <v>2002</v>
      </c>
      <c r="B798" s="0" t="n">
        <v>15</v>
      </c>
      <c r="C798" s="0" t="n">
        <v>-3.75909</v>
      </c>
      <c r="D798" s="0" t="n">
        <v>1.15314</v>
      </c>
      <c r="E798" s="0" t="n">
        <v>-1.3967</v>
      </c>
      <c r="F798" s="0" t="n">
        <v>-8.44222</v>
      </c>
      <c r="G798" s="0" t="n">
        <f aca="false">AVERAGE(C795:C798)</f>
        <v>0.6356225</v>
      </c>
      <c r="H798" s="0" t="n">
        <f aca="false">AVERAGE(D795:D798)</f>
        <v>1.273535</v>
      </c>
      <c r="I798" s="0" t="n">
        <f aca="false">AVERAGE(E795:E798)</f>
        <v>1.557055</v>
      </c>
      <c r="J798" s="0" t="n">
        <f aca="false">AVERAGE(F795:F798)</f>
        <v>0.313385</v>
      </c>
    </row>
    <row r="799" customFormat="false" ht="12.75" hidden="false" customHeight="false" outlineLevel="0" collapsed="false">
      <c r="A799" s="0" t="n">
        <v>2002</v>
      </c>
      <c r="B799" s="0" t="n">
        <v>16</v>
      </c>
      <c r="C799" s="0" t="n">
        <v>-0.54115</v>
      </c>
      <c r="D799" s="0" t="n">
        <v>1.89315</v>
      </c>
      <c r="E799" s="0" t="n">
        <v>1.82259</v>
      </c>
      <c r="F799" s="0" t="n">
        <v>-1.39428</v>
      </c>
      <c r="G799" s="0" t="n">
        <f aca="false">AVERAGE(C796:C799)</f>
        <v>0.0525750000000001</v>
      </c>
      <c r="H799" s="0" t="n">
        <f aca="false">AVERAGE(D796:D799)</f>
        <v>1.53642</v>
      </c>
      <c r="I799" s="0" t="n">
        <f aca="false">AVERAGE(E796:E799)</f>
        <v>2.42691</v>
      </c>
      <c r="J799" s="0" t="n">
        <f aca="false">AVERAGE(F796:F799)</f>
        <v>0.54635</v>
      </c>
    </row>
    <row r="800" customFormat="false" ht="12.75" hidden="false" customHeight="false" outlineLevel="0" collapsed="false">
      <c r="A800" s="0" t="n">
        <v>2002</v>
      </c>
      <c r="B800" s="0" t="n">
        <v>17</v>
      </c>
      <c r="C800" s="0" t="n">
        <v>0.72529</v>
      </c>
      <c r="D800" s="0" t="n">
        <v>2.12504</v>
      </c>
      <c r="E800" s="0" t="n">
        <v>0.39776</v>
      </c>
      <c r="F800" s="0" t="n">
        <v>-3.84177</v>
      </c>
      <c r="G800" s="0" t="n">
        <f aca="false">AVERAGE(C797:C800)</f>
        <v>-0.7905525</v>
      </c>
      <c r="H800" s="0" t="n">
        <f aca="false">AVERAGE(D797:D800)</f>
        <v>1.7292475</v>
      </c>
      <c r="I800" s="0" t="n">
        <f aca="false">AVERAGE(E797:E800)</f>
        <v>1.118665</v>
      </c>
      <c r="J800" s="0" t="n">
        <f aca="false">AVERAGE(F797:F800)</f>
        <v>-2.515075</v>
      </c>
    </row>
    <row r="801" customFormat="false" ht="12.75" hidden="false" customHeight="false" outlineLevel="0" collapsed="false">
      <c r="A801" s="0" t="n">
        <v>2002</v>
      </c>
      <c r="B801" s="0" t="n">
        <v>18</v>
      </c>
      <c r="C801" s="0" t="n">
        <v>3.87992</v>
      </c>
      <c r="D801" s="0" t="n">
        <v>1.93335</v>
      </c>
      <c r="E801" s="0" t="n">
        <v>4.79489</v>
      </c>
      <c r="F801" s="0" t="n">
        <v>8.07737</v>
      </c>
      <c r="G801" s="0" t="n">
        <f aca="false">AVERAGE(C798:C801)</f>
        <v>0.0762424999999999</v>
      </c>
      <c r="H801" s="0" t="n">
        <f aca="false">AVERAGE(D798:D801)</f>
        <v>1.77617</v>
      </c>
      <c r="I801" s="0" t="n">
        <f aca="false">AVERAGE(E798:E801)</f>
        <v>1.404635</v>
      </c>
      <c r="J801" s="0" t="n">
        <f aca="false">AVERAGE(F798:F801)</f>
        <v>-1.400225</v>
      </c>
    </row>
    <row r="802" customFormat="false" ht="12.75" hidden="false" customHeight="false" outlineLevel="0" collapsed="false">
      <c r="A802" s="0" t="n">
        <v>2002</v>
      </c>
      <c r="B802" s="0" t="n">
        <v>19</v>
      </c>
      <c r="C802" s="0" t="n">
        <v>3.85687</v>
      </c>
      <c r="D802" s="0" t="n">
        <v>1.89362</v>
      </c>
      <c r="E802" s="0" t="n">
        <v>1.58802</v>
      </c>
      <c r="F802" s="0" t="n">
        <v>-4.52952</v>
      </c>
      <c r="G802" s="0" t="n">
        <f aca="false">AVERAGE(C799:C802)</f>
        <v>1.9802325</v>
      </c>
      <c r="H802" s="0" t="n">
        <f aca="false">AVERAGE(D799:D802)</f>
        <v>1.96129</v>
      </c>
      <c r="I802" s="0" t="n">
        <f aca="false">AVERAGE(E799:E802)</f>
        <v>2.150815</v>
      </c>
      <c r="J802" s="0" t="n">
        <f aca="false">AVERAGE(F799:F802)</f>
        <v>-0.42205</v>
      </c>
    </row>
    <row r="803" customFormat="false" ht="12.75" hidden="false" customHeight="false" outlineLevel="0" collapsed="false">
      <c r="A803" s="0" t="n">
        <v>2002</v>
      </c>
      <c r="B803" s="0" t="n">
        <v>20</v>
      </c>
      <c r="C803" s="0" t="n">
        <v>-0.39343</v>
      </c>
      <c r="D803" s="0" t="n">
        <v>0.83599</v>
      </c>
      <c r="E803" s="0" t="n">
        <v>-2.38131</v>
      </c>
      <c r="F803" s="0" t="n">
        <v>2.63667</v>
      </c>
      <c r="G803" s="0" t="n">
        <f aca="false">AVERAGE(C800:C803)</f>
        <v>2.0171625</v>
      </c>
      <c r="H803" s="0" t="n">
        <f aca="false">AVERAGE(D800:D803)</f>
        <v>1.697</v>
      </c>
      <c r="I803" s="0" t="n">
        <f aca="false">AVERAGE(E800:E803)</f>
        <v>1.09984</v>
      </c>
      <c r="J803" s="0" t="n">
        <f aca="false">AVERAGE(F800:F803)</f>
        <v>0.5856875</v>
      </c>
    </row>
    <row r="804" customFormat="false" ht="12.75" hidden="false" customHeight="false" outlineLevel="0" collapsed="false">
      <c r="A804" s="0" t="n">
        <v>2002</v>
      </c>
      <c r="B804" s="0" t="n">
        <v>21</v>
      </c>
      <c r="C804" s="0" t="n">
        <v>-0.39819</v>
      </c>
      <c r="D804" s="0" t="n">
        <v>-0.94334</v>
      </c>
      <c r="E804" s="0" t="n">
        <v>-5.52135</v>
      </c>
      <c r="F804" s="0" t="n">
        <v>-7.13672</v>
      </c>
      <c r="G804" s="0" t="n">
        <f aca="false">AVERAGE(C801:C804)</f>
        <v>1.7362925</v>
      </c>
      <c r="H804" s="0" t="n">
        <f aca="false">AVERAGE(D801:D804)</f>
        <v>0.929905</v>
      </c>
      <c r="I804" s="0" t="n">
        <f aca="false">AVERAGE(E801:E804)</f>
        <v>-0.3799375</v>
      </c>
      <c r="J804" s="0" t="n">
        <f aca="false">AVERAGE(F801:F804)</f>
        <v>-0.23805</v>
      </c>
    </row>
    <row r="805" customFormat="false" ht="12.75" hidden="false" customHeight="false" outlineLevel="0" collapsed="false">
      <c r="A805" s="0" t="n">
        <v>2002</v>
      </c>
      <c r="B805" s="0" t="n">
        <v>22</v>
      </c>
      <c r="C805" s="0" t="n">
        <v>-2.64203</v>
      </c>
      <c r="D805" s="0" t="n">
        <v>0.92529</v>
      </c>
      <c r="E805" s="0" t="n">
        <v>-6.1835</v>
      </c>
      <c r="F805" s="0" t="n">
        <v>-9.82718</v>
      </c>
      <c r="G805" s="0" t="n">
        <f aca="false">AVERAGE(C802:C805)</f>
        <v>0.105805</v>
      </c>
      <c r="H805" s="0" t="n">
        <f aca="false">AVERAGE(D802:D805)</f>
        <v>0.67789</v>
      </c>
      <c r="I805" s="0" t="n">
        <f aca="false">AVERAGE(E802:E805)</f>
        <v>-3.124535</v>
      </c>
      <c r="J805" s="0" t="n">
        <f aca="false">AVERAGE(F802:F805)</f>
        <v>-4.7141875</v>
      </c>
    </row>
    <row r="806" customFormat="false" ht="12.75" hidden="false" customHeight="false" outlineLevel="0" collapsed="false">
      <c r="A806" s="0" t="n">
        <v>2002</v>
      </c>
      <c r="B806" s="0" t="n">
        <v>23</v>
      </c>
      <c r="C806" s="0" t="n">
        <v>2.74729</v>
      </c>
      <c r="D806" s="0" t="n">
        <v>0.70994</v>
      </c>
      <c r="E806" s="0" t="n">
        <v>1.44387</v>
      </c>
      <c r="F806" s="0" t="n">
        <v>5.5305</v>
      </c>
      <c r="G806" s="0" t="n">
        <f aca="false">AVERAGE(C803:C806)</f>
        <v>-0.17159</v>
      </c>
      <c r="H806" s="0" t="n">
        <f aca="false">AVERAGE(D803:D806)</f>
        <v>0.38197</v>
      </c>
      <c r="I806" s="0" t="n">
        <f aca="false">AVERAGE(E803:E806)</f>
        <v>-3.1605725</v>
      </c>
      <c r="J806" s="0" t="n">
        <f aca="false">AVERAGE(F803:F806)</f>
        <v>-2.1991825</v>
      </c>
    </row>
    <row r="807" customFormat="false" ht="12.75" hidden="false" customHeight="false" outlineLevel="0" collapsed="false">
      <c r="A807" s="0" t="n">
        <v>2002</v>
      </c>
      <c r="B807" s="0" t="n">
        <v>24</v>
      </c>
      <c r="C807" s="0" t="n">
        <v>1.4365</v>
      </c>
      <c r="D807" s="0" t="n">
        <v>1.20937</v>
      </c>
      <c r="E807" s="0" t="n">
        <v>-0.27869</v>
      </c>
      <c r="F807" s="0" t="n">
        <v>-3.27822</v>
      </c>
      <c r="G807" s="0" t="n">
        <f aca="false">AVERAGE(C804:C807)</f>
        <v>0.2858925</v>
      </c>
      <c r="H807" s="0" t="n">
        <f aca="false">AVERAGE(D804:D807)</f>
        <v>0.475315</v>
      </c>
      <c r="I807" s="0" t="n">
        <f aca="false">AVERAGE(E804:E807)</f>
        <v>-2.6349175</v>
      </c>
      <c r="J807" s="0" t="n">
        <f aca="false">AVERAGE(F804:F807)</f>
        <v>-3.677905</v>
      </c>
    </row>
    <row r="808" customFormat="false" ht="12.75" hidden="false" customHeight="false" outlineLevel="0" collapsed="false">
      <c r="A808" s="0" t="n">
        <v>2002</v>
      </c>
      <c r="B808" s="0" t="n">
        <v>25</v>
      </c>
      <c r="C808" s="0" t="n">
        <v>3.56052</v>
      </c>
      <c r="D808" s="0" t="n">
        <v>1.16697</v>
      </c>
      <c r="E808" s="0" t="n">
        <v>3.6483</v>
      </c>
      <c r="F808" s="0" t="n">
        <v>4.35274</v>
      </c>
      <c r="G808" s="0" t="n">
        <f aca="false">AVERAGE(C805:C808)</f>
        <v>1.27557</v>
      </c>
      <c r="H808" s="0" t="n">
        <f aca="false">AVERAGE(D805:D808)</f>
        <v>1.0028925</v>
      </c>
      <c r="I808" s="0" t="n">
        <f aca="false">AVERAGE(E805:E808)</f>
        <v>-0.342505</v>
      </c>
      <c r="J808" s="0" t="n">
        <f aca="false">AVERAGE(F805:F808)</f>
        <v>-0.80554</v>
      </c>
    </row>
    <row r="809" customFormat="false" ht="12.75" hidden="false" customHeight="false" outlineLevel="0" collapsed="false">
      <c r="A809" s="0" t="n">
        <v>2002</v>
      </c>
      <c r="B809" s="0" t="n">
        <v>26</v>
      </c>
      <c r="C809" s="0" t="n">
        <v>3.76216</v>
      </c>
      <c r="D809" s="0" t="n">
        <v>0.74634</v>
      </c>
      <c r="E809" s="0" t="n">
        <v>4.1893</v>
      </c>
      <c r="F809" s="0" t="n">
        <v>3.30279</v>
      </c>
      <c r="G809" s="0" t="n">
        <f aca="false">AVERAGE(C806:C809)</f>
        <v>2.8766175</v>
      </c>
      <c r="H809" s="0" t="n">
        <f aca="false">AVERAGE(D806:D809)</f>
        <v>0.958155</v>
      </c>
      <c r="I809" s="0" t="n">
        <f aca="false">AVERAGE(E806:E809)</f>
        <v>2.250695</v>
      </c>
      <c r="J809" s="0" t="n">
        <f aca="false">AVERAGE(F806:F809)</f>
        <v>2.4769525</v>
      </c>
    </row>
    <row r="810" customFormat="false" ht="12.75" hidden="false" customHeight="false" outlineLevel="0" collapsed="false">
      <c r="A810" s="0" t="n">
        <v>2002</v>
      </c>
      <c r="B810" s="0" t="n">
        <v>27</v>
      </c>
      <c r="C810" s="0" t="n">
        <v>3.13562</v>
      </c>
      <c r="D810" s="0" t="n">
        <v>1.37862</v>
      </c>
      <c r="E810" s="0" t="n">
        <v>5.43922</v>
      </c>
      <c r="F810" s="0" t="n">
        <v>4.57073</v>
      </c>
      <c r="G810" s="0" t="n">
        <f aca="false">AVERAGE(C807:C810)</f>
        <v>2.9737</v>
      </c>
      <c r="H810" s="0" t="n">
        <f aca="false">AVERAGE(D807:D810)</f>
        <v>1.125325</v>
      </c>
      <c r="I810" s="0" t="n">
        <f aca="false">AVERAGE(E807:E810)</f>
        <v>3.2495325</v>
      </c>
      <c r="J810" s="0" t="n">
        <f aca="false">AVERAGE(F807:F810)</f>
        <v>2.23701</v>
      </c>
    </row>
    <row r="811" customFormat="false" ht="12.75" hidden="false" customHeight="false" outlineLevel="0" collapsed="false">
      <c r="A811" s="0" t="n">
        <v>2002</v>
      </c>
      <c r="B811" s="0" t="n">
        <v>28</v>
      </c>
      <c r="C811" s="0" t="n">
        <v>-2.54184</v>
      </c>
      <c r="D811" s="0" t="n">
        <v>1.1475</v>
      </c>
      <c r="E811" s="0" t="n">
        <v>-1.0472</v>
      </c>
      <c r="F811" s="0" t="n">
        <v>3.1881</v>
      </c>
      <c r="G811" s="0" t="n">
        <f aca="false">AVERAGE(C808:C811)</f>
        <v>1.979115</v>
      </c>
      <c r="H811" s="0" t="n">
        <f aca="false">AVERAGE(D808:D811)</f>
        <v>1.1098575</v>
      </c>
      <c r="I811" s="0" t="n">
        <f aca="false">AVERAGE(E808:E811)</f>
        <v>3.057405</v>
      </c>
      <c r="J811" s="0" t="n">
        <f aca="false">AVERAGE(F808:F811)</f>
        <v>3.85359</v>
      </c>
    </row>
    <row r="812" customFormat="false" ht="12.75" hidden="false" customHeight="false" outlineLevel="0" collapsed="false">
      <c r="A812" s="0" t="n">
        <v>2002</v>
      </c>
      <c r="B812" s="0" t="n">
        <v>29</v>
      </c>
      <c r="C812" s="0" t="n">
        <v>-2.22825</v>
      </c>
      <c r="D812" s="0" t="n">
        <v>-0.23689</v>
      </c>
      <c r="E812" s="0" t="n">
        <v>-2.11655</v>
      </c>
      <c r="F812" s="0" t="n">
        <v>-1.52089</v>
      </c>
      <c r="G812" s="0" t="n">
        <f aca="false">AVERAGE(C809:C812)</f>
        <v>0.5319225</v>
      </c>
      <c r="H812" s="0" t="n">
        <f aca="false">AVERAGE(D809:D812)</f>
        <v>0.7588925</v>
      </c>
      <c r="I812" s="0" t="n">
        <f aca="false">AVERAGE(E809:E812)</f>
        <v>1.6161925</v>
      </c>
      <c r="J812" s="0" t="n">
        <f aca="false">AVERAGE(F809:F812)</f>
        <v>2.3851825</v>
      </c>
    </row>
    <row r="813" customFormat="false" ht="12.75" hidden="false" customHeight="false" outlineLevel="0" collapsed="false">
      <c r="A813" s="0" t="n">
        <v>2002</v>
      </c>
      <c r="B813" s="0" t="n">
        <v>30</v>
      </c>
      <c r="C813" s="0" t="n">
        <v>4.08921</v>
      </c>
      <c r="D813" s="0" t="n">
        <v>0.62057</v>
      </c>
      <c r="E813" s="0" t="n">
        <v>0.3591</v>
      </c>
      <c r="F813" s="0" t="n">
        <v>3.25965</v>
      </c>
      <c r="G813" s="0" t="n">
        <f aca="false">AVERAGE(C810:C813)</f>
        <v>0.613685</v>
      </c>
      <c r="H813" s="0" t="n">
        <f aca="false">AVERAGE(D810:D813)</f>
        <v>0.72745</v>
      </c>
      <c r="I813" s="0" t="n">
        <f aca="false">AVERAGE(E810:E813)</f>
        <v>0.6586425</v>
      </c>
      <c r="J813" s="0" t="n">
        <f aca="false">AVERAGE(F810:F813)</f>
        <v>2.3743975</v>
      </c>
    </row>
    <row r="814" customFormat="false" ht="12.75" hidden="false" customHeight="false" outlineLevel="0" collapsed="false">
      <c r="A814" s="0" t="n">
        <v>2002</v>
      </c>
      <c r="B814" s="0" t="n">
        <v>31</v>
      </c>
      <c r="C814" s="0" t="n">
        <v>-0.1537</v>
      </c>
      <c r="D814" s="0" t="n">
        <v>0.47411</v>
      </c>
      <c r="E814" s="0" t="n">
        <v>-0.76498</v>
      </c>
      <c r="F814" s="0" t="n">
        <v>0.54231</v>
      </c>
      <c r="G814" s="0" t="n">
        <f aca="false">AVERAGE(C811:C814)</f>
        <v>-0.208645</v>
      </c>
      <c r="H814" s="0" t="n">
        <f aca="false">AVERAGE(D811:D814)</f>
        <v>0.5013225</v>
      </c>
      <c r="I814" s="0" t="n">
        <f aca="false">AVERAGE(E811:E814)</f>
        <v>-0.8924075</v>
      </c>
      <c r="J814" s="0" t="n">
        <f aca="false">AVERAGE(F811:F814)</f>
        <v>1.3672925</v>
      </c>
    </row>
    <row r="815" customFormat="false" ht="12.75" hidden="false" customHeight="false" outlineLevel="0" collapsed="false">
      <c r="A815" s="0" t="n">
        <v>2002</v>
      </c>
      <c r="B815" s="0" t="n">
        <v>32</v>
      </c>
      <c r="C815" s="0" t="n">
        <v>1.85214</v>
      </c>
      <c r="D815" s="0" t="n">
        <v>1.53201</v>
      </c>
      <c r="E815" s="0" t="n">
        <v>2.77696</v>
      </c>
      <c r="F815" s="0" t="n">
        <v>1.64034</v>
      </c>
      <c r="G815" s="0" t="n">
        <f aca="false">AVERAGE(C812:C815)</f>
        <v>0.88985</v>
      </c>
      <c r="H815" s="0" t="n">
        <f aca="false">AVERAGE(D812:D815)</f>
        <v>0.59745</v>
      </c>
      <c r="I815" s="0" t="n">
        <f aca="false">AVERAGE(E812:E815)</f>
        <v>0.0636324999999999</v>
      </c>
      <c r="J815" s="0" t="n">
        <f aca="false">AVERAGE(F812:F815)</f>
        <v>0.9803525</v>
      </c>
    </row>
    <row r="816" customFormat="false" ht="12.75" hidden="false" customHeight="false" outlineLevel="0" collapsed="false">
      <c r="A816" s="0" t="n">
        <v>2002</v>
      </c>
      <c r="B816" s="0" t="n">
        <v>33</v>
      </c>
      <c r="C816" s="0" t="n">
        <v>3.83178</v>
      </c>
      <c r="D816" s="0" t="n">
        <v>0.50976</v>
      </c>
      <c r="E816" s="0" t="n">
        <v>3.40794</v>
      </c>
      <c r="F816" s="0" t="n">
        <v>5.81841</v>
      </c>
      <c r="G816" s="0" t="n">
        <f aca="false">AVERAGE(C813:C816)</f>
        <v>2.4048575</v>
      </c>
      <c r="H816" s="0" t="n">
        <f aca="false">AVERAGE(D813:D816)</f>
        <v>0.7841125</v>
      </c>
      <c r="I816" s="0" t="n">
        <f aca="false">AVERAGE(E813:E816)</f>
        <v>1.444755</v>
      </c>
      <c r="J816" s="0" t="n">
        <f aca="false">AVERAGE(F813:F816)</f>
        <v>2.8151775</v>
      </c>
    </row>
    <row r="817" customFormat="false" ht="12.75" hidden="false" customHeight="false" outlineLevel="0" collapsed="false">
      <c r="A817" s="0" t="n">
        <v>2002</v>
      </c>
      <c r="B817" s="0" t="n">
        <v>34</v>
      </c>
      <c r="C817" s="0" t="n">
        <v>-1.48673</v>
      </c>
      <c r="D817" s="0" t="n">
        <v>0.94466</v>
      </c>
      <c r="E817" s="0" t="n">
        <v>2.53749</v>
      </c>
      <c r="F817" s="0" t="n">
        <v>3.337</v>
      </c>
      <c r="G817" s="0" t="n">
        <f aca="false">AVERAGE(C814:C817)</f>
        <v>1.0108725</v>
      </c>
      <c r="H817" s="0" t="n">
        <f aca="false">AVERAGE(D814:D817)</f>
        <v>0.865135</v>
      </c>
      <c r="I817" s="0" t="n">
        <f aca="false">AVERAGE(E814:E817)</f>
        <v>1.9893525</v>
      </c>
      <c r="J817" s="0" t="n">
        <f aca="false">AVERAGE(F814:F817)</f>
        <v>2.834515</v>
      </c>
    </row>
    <row r="818" customFormat="false" ht="12.75" hidden="false" customHeight="false" outlineLevel="0" collapsed="false">
      <c r="A818" s="0" t="n">
        <v>2002</v>
      </c>
      <c r="B818" s="0" t="n">
        <v>35</v>
      </c>
      <c r="C818" s="0" t="n">
        <v>2.43146</v>
      </c>
      <c r="D818" s="0" t="n">
        <v>0.9349</v>
      </c>
      <c r="E818" s="0" t="n">
        <v>3.80568</v>
      </c>
      <c r="F818" s="0" t="n">
        <v>7.307</v>
      </c>
      <c r="G818" s="0" t="n">
        <f aca="false">AVERAGE(C815:C818)</f>
        <v>1.6571625</v>
      </c>
      <c r="H818" s="0" t="n">
        <f aca="false">AVERAGE(D815:D818)</f>
        <v>0.9803325</v>
      </c>
      <c r="I818" s="0" t="n">
        <f aca="false">AVERAGE(E815:E818)</f>
        <v>3.1320175</v>
      </c>
      <c r="J818" s="0" t="n">
        <f aca="false">AVERAGE(F815:F818)</f>
        <v>4.5256875</v>
      </c>
    </row>
    <row r="819" customFormat="false" ht="12.75" hidden="false" customHeight="false" outlineLevel="0" collapsed="false">
      <c r="A819" s="0" t="n">
        <v>2002</v>
      </c>
      <c r="B819" s="0" t="n">
        <v>36</v>
      </c>
      <c r="C819" s="0" t="n">
        <v>2.32388</v>
      </c>
      <c r="D819" s="0" t="n">
        <v>1.25344</v>
      </c>
      <c r="E819" s="0" t="n">
        <v>-1.75855</v>
      </c>
      <c r="F819" s="0" t="n">
        <v>-5.17573</v>
      </c>
      <c r="G819" s="0" t="n">
        <f aca="false">AVERAGE(C816:C819)</f>
        <v>1.7750975</v>
      </c>
      <c r="H819" s="0" t="n">
        <f aca="false">AVERAGE(D816:D819)</f>
        <v>0.91069</v>
      </c>
      <c r="I819" s="0" t="n">
        <f aca="false">AVERAGE(E816:E819)</f>
        <v>1.99814</v>
      </c>
      <c r="J819" s="0" t="n">
        <f aca="false">AVERAGE(F816:F819)</f>
        <v>2.82167</v>
      </c>
    </row>
    <row r="820" customFormat="false" ht="12.75" hidden="false" customHeight="false" outlineLevel="0" collapsed="false">
      <c r="A820" s="0" t="n">
        <v>2002</v>
      </c>
      <c r="B820" s="0" t="n">
        <v>37</v>
      </c>
      <c r="C820" s="0" t="n">
        <v>-1.45881</v>
      </c>
      <c r="D820" s="0" t="n">
        <v>-0.2852</v>
      </c>
      <c r="E820" s="0" t="n">
        <v>-1.45348</v>
      </c>
      <c r="F820" s="0" t="n">
        <v>3.00858</v>
      </c>
      <c r="G820" s="0" t="n">
        <f aca="false">AVERAGE(C817:C820)</f>
        <v>0.45245</v>
      </c>
      <c r="H820" s="0" t="n">
        <f aca="false">AVERAGE(D817:D820)</f>
        <v>0.71195</v>
      </c>
      <c r="I820" s="0" t="n">
        <f aca="false">AVERAGE(E817:E820)</f>
        <v>0.782785</v>
      </c>
      <c r="J820" s="0" t="n">
        <f aca="false">AVERAGE(F817:F820)</f>
        <v>2.1192125</v>
      </c>
    </row>
    <row r="821" customFormat="false" ht="12.75" hidden="false" customHeight="false" outlineLevel="0" collapsed="false">
      <c r="A821" s="0" t="n">
        <v>2002</v>
      </c>
      <c r="B821" s="0" t="n">
        <v>38</v>
      </c>
      <c r="C821" s="0" t="n">
        <v>0.18151</v>
      </c>
      <c r="D821" s="0" t="n">
        <v>-0.2572</v>
      </c>
      <c r="E821" s="0" t="n">
        <v>3.94466</v>
      </c>
      <c r="F821" s="0" t="n">
        <v>8.46372</v>
      </c>
      <c r="G821" s="0" t="n">
        <f aca="false">AVERAGE(C818:C821)</f>
        <v>0.86951</v>
      </c>
      <c r="H821" s="0" t="n">
        <f aca="false">AVERAGE(D818:D821)</f>
        <v>0.411485</v>
      </c>
      <c r="I821" s="0" t="n">
        <f aca="false">AVERAGE(E818:E821)</f>
        <v>1.1345775</v>
      </c>
      <c r="J821" s="0" t="n">
        <f aca="false">AVERAGE(F818:F821)</f>
        <v>3.4008925</v>
      </c>
    </row>
    <row r="822" customFormat="false" ht="12.75" hidden="false" customHeight="false" outlineLevel="0" collapsed="false">
      <c r="A822" s="0" t="n">
        <v>2002</v>
      </c>
      <c r="B822" s="0" t="n">
        <v>39</v>
      </c>
      <c r="C822" s="0" t="n">
        <v>-2.95624</v>
      </c>
      <c r="D822" s="0" t="n">
        <v>0.04868</v>
      </c>
      <c r="E822" s="0" t="n">
        <v>-6.66358</v>
      </c>
      <c r="F822" s="0" t="n">
        <v>-7.54328</v>
      </c>
      <c r="G822" s="0" t="n">
        <f aca="false">AVERAGE(C819:C822)</f>
        <v>-0.477415</v>
      </c>
      <c r="H822" s="0" t="n">
        <f aca="false">AVERAGE(D819:D822)</f>
        <v>0.18993</v>
      </c>
      <c r="I822" s="0" t="n">
        <f aca="false">AVERAGE(E819:E822)</f>
        <v>-1.4827375</v>
      </c>
      <c r="J822" s="0" t="n">
        <f aca="false">AVERAGE(F819:F822)</f>
        <v>-0.3116775</v>
      </c>
    </row>
    <row r="823" customFormat="false" ht="12.75" hidden="false" customHeight="false" outlineLevel="0" collapsed="false">
      <c r="A823" s="0" t="n">
        <v>2002</v>
      </c>
      <c r="B823" s="0" t="n">
        <v>40</v>
      </c>
      <c r="C823" s="0" t="n">
        <v>0.9179</v>
      </c>
      <c r="D823" s="0" t="n">
        <v>0.83057</v>
      </c>
      <c r="E823" s="0" t="n">
        <v>-2.50561</v>
      </c>
      <c r="F823" s="0" t="n">
        <v>-0.44939</v>
      </c>
      <c r="G823" s="0" t="n">
        <f aca="false">AVERAGE(C820:C823)</f>
        <v>-0.82891</v>
      </c>
      <c r="H823" s="0" t="n">
        <f aca="false">AVERAGE(D820:D823)</f>
        <v>0.0842125</v>
      </c>
      <c r="I823" s="0" t="n">
        <f aca="false">AVERAGE(E820:E823)</f>
        <v>-1.6695025</v>
      </c>
      <c r="J823" s="0" t="n">
        <f aca="false">AVERAGE(F820:F823)</f>
        <v>0.8699075</v>
      </c>
    </row>
    <row r="824" customFormat="false" ht="12.75" hidden="false" customHeight="false" outlineLevel="0" collapsed="false">
      <c r="A824" s="0" t="n">
        <v>2002</v>
      </c>
      <c r="B824" s="0" t="n">
        <v>41</v>
      </c>
      <c r="C824" s="0" t="n">
        <v>3.32222</v>
      </c>
      <c r="D824" s="0" t="n">
        <v>1.64458</v>
      </c>
      <c r="E824" s="0" t="n">
        <v>5.28883</v>
      </c>
      <c r="F824" s="0" t="n">
        <v>9.46523</v>
      </c>
      <c r="G824" s="0" t="n">
        <f aca="false">AVERAGE(C821:C824)</f>
        <v>0.3663475</v>
      </c>
      <c r="H824" s="0" t="n">
        <f aca="false">AVERAGE(D821:D824)</f>
        <v>0.5666575</v>
      </c>
      <c r="I824" s="0" t="n">
        <f aca="false">AVERAGE(E821:E824)</f>
        <v>0.0160750000000001</v>
      </c>
      <c r="J824" s="0" t="n">
        <f aca="false">AVERAGE(F821:F824)</f>
        <v>2.48407</v>
      </c>
    </row>
    <row r="825" customFormat="false" ht="12.75" hidden="false" customHeight="false" outlineLevel="0" collapsed="false">
      <c r="A825" s="0" t="n">
        <v>2002</v>
      </c>
      <c r="B825" s="0" t="n">
        <v>42</v>
      </c>
      <c r="C825" s="0" t="n">
        <v>-3.25513</v>
      </c>
      <c r="D825" s="0" t="n">
        <v>1.68482</v>
      </c>
      <c r="E825" s="0" t="n">
        <v>-6.96192</v>
      </c>
      <c r="F825" s="0" t="n">
        <v>-3.07941</v>
      </c>
      <c r="G825" s="0" t="n">
        <f aca="false">AVERAGE(C822:C825)</f>
        <v>-0.4928125</v>
      </c>
      <c r="H825" s="0" t="n">
        <f aca="false">AVERAGE(D822:D825)</f>
        <v>1.0521625</v>
      </c>
      <c r="I825" s="0" t="n">
        <f aca="false">AVERAGE(E822:E825)</f>
        <v>-2.71057</v>
      </c>
      <c r="J825" s="0" t="n">
        <f aca="false">AVERAGE(F822:F825)</f>
        <v>-0.4017125</v>
      </c>
    </row>
    <row r="826" customFormat="false" ht="12.75" hidden="false" customHeight="false" outlineLevel="0" collapsed="false">
      <c r="A826" s="0" t="n">
        <v>2002</v>
      </c>
      <c r="B826" s="0" t="n">
        <v>43</v>
      </c>
      <c r="C826" s="0" t="n">
        <v>-3.71176</v>
      </c>
      <c r="D826" s="0" t="n">
        <v>0.59411</v>
      </c>
      <c r="E826" s="0" t="n">
        <v>-8.68263</v>
      </c>
      <c r="F826" s="0" t="n">
        <v>-8.01329</v>
      </c>
      <c r="G826" s="0" t="n">
        <f aca="false">AVERAGE(C823:C826)</f>
        <v>-0.6816925</v>
      </c>
      <c r="H826" s="0" t="n">
        <f aca="false">AVERAGE(D823:D826)</f>
        <v>1.18852</v>
      </c>
      <c r="I826" s="0" t="n">
        <f aca="false">AVERAGE(E823:E826)</f>
        <v>-3.2153325</v>
      </c>
      <c r="J826" s="0" t="n">
        <f aca="false">AVERAGE(F823:F826)</f>
        <v>-0.519215</v>
      </c>
    </row>
    <row r="827" customFormat="false" ht="12.75" hidden="false" customHeight="false" outlineLevel="0" collapsed="false">
      <c r="A827" s="0" t="n">
        <v>2002</v>
      </c>
      <c r="B827" s="0" t="n">
        <v>44</v>
      </c>
      <c r="C827" s="0" t="n">
        <v>-1.7372</v>
      </c>
      <c r="D827" s="0" t="n">
        <v>-0.45906</v>
      </c>
      <c r="E827" s="0" t="n">
        <v>-7.80182</v>
      </c>
      <c r="F827" s="0" t="n">
        <v>-7.54449</v>
      </c>
      <c r="G827" s="0" t="n">
        <f aca="false">AVERAGE(C824:C827)</f>
        <v>-1.3454675</v>
      </c>
      <c r="H827" s="0" t="n">
        <f aca="false">AVERAGE(D824:D827)</f>
        <v>0.8661125</v>
      </c>
      <c r="I827" s="0" t="n">
        <f aca="false">AVERAGE(E824:E827)</f>
        <v>-4.539385</v>
      </c>
      <c r="J827" s="0" t="n">
        <f aca="false">AVERAGE(F824:F827)</f>
        <v>-2.29299</v>
      </c>
    </row>
    <row r="828" customFormat="false" ht="12.75" hidden="false" customHeight="false" outlineLevel="0" collapsed="false">
      <c r="A828" s="0" t="n">
        <v>2002</v>
      </c>
      <c r="B828" s="0" t="n">
        <v>45</v>
      </c>
      <c r="C828" s="0" t="n">
        <v>3.12924</v>
      </c>
      <c r="D828" s="0" t="n">
        <v>0.49596</v>
      </c>
      <c r="E828" s="0" t="n">
        <v>-3.48368</v>
      </c>
      <c r="F828" s="0" t="n">
        <v>-7.23559</v>
      </c>
      <c r="G828" s="0" t="n">
        <f aca="false">AVERAGE(C825:C828)</f>
        <v>-1.3937125</v>
      </c>
      <c r="H828" s="0" t="n">
        <f aca="false">AVERAGE(D825:D828)</f>
        <v>0.5789575</v>
      </c>
      <c r="I828" s="0" t="n">
        <f aca="false">AVERAGE(E825:E828)</f>
        <v>-6.7325125</v>
      </c>
      <c r="J828" s="0" t="n">
        <f aca="false">AVERAGE(F825:F828)</f>
        <v>-6.468195</v>
      </c>
    </row>
    <row r="829" customFormat="false" ht="12.75" hidden="false" customHeight="false" outlineLevel="0" collapsed="false">
      <c r="A829" s="0" t="n">
        <v>2002</v>
      </c>
      <c r="B829" s="0" t="n">
        <v>46</v>
      </c>
      <c r="C829" s="0" t="n">
        <v>3.24516</v>
      </c>
      <c r="D829" s="0" t="n">
        <v>0.94184</v>
      </c>
      <c r="E829" s="0" t="n">
        <v>-0.45391</v>
      </c>
      <c r="F829" s="0" t="n">
        <v>1.69013</v>
      </c>
      <c r="G829" s="0" t="n">
        <f aca="false">AVERAGE(C826:C829)</f>
        <v>0.23136</v>
      </c>
      <c r="H829" s="0" t="n">
        <f aca="false">AVERAGE(D826:D829)</f>
        <v>0.3932125</v>
      </c>
      <c r="I829" s="0" t="n">
        <f aca="false">AVERAGE(E826:E829)</f>
        <v>-5.10551</v>
      </c>
      <c r="J829" s="0" t="n">
        <f aca="false">AVERAGE(F826:F829)</f>
        <v>-5.27581</v>
      </c>
    </row>
    <row r="830" customFormat="false" ht="12.75" hidden="false" customHeight="false" outlineLevel="0" collapsed="false">
      <c r="A830" s="0" t="n">
        <v>2002</v>
      </c>
      <c r="B830" s="0" t="n">
        <v>47</v>
      </c>
      <c r="C830" s="0" t="n">
        <v>4.40532</v>
      </c>
      <c r="D830" s="0" t="n">
        <v>2.72096</v>
      </c>
      <c r="E830" s="0" t="n">
        <v>3.59744</v>
      </c>
      <c r="F830" s="0" t="n">
        <v>5.08903</v>
      </c>
      <c r="G830" s="0" t="n">
        <f aca="false">AVERAGE(C827:C830)</f>
        <v>2.26063</v>
      </c>
      <c r="H830" s="0" t="n">
        <f aca="false">AVERAGE(D827:D830)</f>
        <v>0.924925</v>
      </c>
      <c r="I830" s="0" t="n">
        <f aca="false">AVERAGE(E827:E830)</f>
        <v>-2.0354925</v>
      </c>
      <c r="J830" s="0" t="n">
        <f aca="false">AVERAGE(F827:F830)</f>
        <v>-2.00023</v>
      </c>
    </row>
    <row r="831" customFormat="false" ht="12.75" hidden="false" customHeight="false" outlineLevel="0" collapsed="false">
      <c r="A831" s="0" t="n">
        <v>2002</v>
      </c>
      <c r="B831" s="0" t="n">
        <v>48</v>
      </c>
      <c r="C831" s="0" t="n">
        <v>1.74735</v>
      </c>
      <c r="D831" s="0" t="n">
        <v>2.08148</v>
      </c>
      <c r="E831" s="0" t="n">
        <v>6.29447</v>
      </c>
      <c r="F831" s="0" t="n">
        <v>10.88505</v>
      </c>
      <c r="G831" s="0" t="n">
        <f aca="false">AVERAGE(C828:C831)</f>
        <v>3.1317675</v>
      </c>
      <c r="H831" s="0" t="n">
        <f aca="false">AVERAGE(D828:D831)</f>
        <v>1.56006</v>
      </c>
      <c r="I831" s="0" t="n">
        <f aca="false">AVERAGE(E828:E831)</f>
        <v>1.48858</v>
      </c>
      <c r="J831" s="0" t="n">
        <f aca="false">AVERAGE(F828:F831)</f>
        <v>2.607155</v>
      </c>
    </row>
    <row r="832" customFormat="false" ht="12.75" hidden="false" customHeight="false" outlineLevel="0" collapsed="false">
      <c r="A832" s="0" t="n">
        <v>2002</v>
      </c>
      <c r="B832" s="0" t="n">
        <v>49</v>
      </c>
      <c r="C832" s="0" t="n">
        <v>1.00485</v>
      </c>
      <c r="D832" s="0" t="n">
        <v>2.39452</v>
      </c>
      <c r="E832" s="0" t="n">
        <v>1.31538</v>
      </c>
      <c r="F832" s="0" t="n">
        <v>-2.66092</v>
      </c>
      <c r="G832" s="0" t="n">
        <f aca="false">AVERAGE(C829:C832)</f>
        <v>2.60067</v>
      </c>
      <c r="H832" s="0" t="n">
        <f aca="false">AVERAGE(D829:D832)</f>
        <v>2.0347</v>
      </c>
      <c r="I832" s="0" t="n">
        <f aca="false">AVERAGE(E829:E832)</f>
        <v>2.688345</v>
      </c>
      <c r="J832" s="0" t="n">
        <f aca="false">AVERAGE(F829:F832)</f>
        <v>3.7508225</v>
      </c>
    </row>
    <row r="833" customFormat="false" ht="12.75" hidden="false" customHeight="false" outlineLevel="0" collapsed="false">
      <c r="A833" s="0" t="n">
        <v>2002</v>
      </c>
      <c r="B833" s="0" t="n">
        <v>50</v>
      </c>
      <c r="C833" s="0" t="n">
        <v>-0.69471</v>
      </c>
      <c r="D833" s="0" t="n">
        <v>1.91858</v>
      </c>
      <c r="E833" s="0" t="n">
        <v>1.46481</v>
      </c>
      <c r="F833" s="0" t="n">
        <v>-2.96674</v>
      </c>
      <c r="G833" s="0" t="n">
        <f aca="false">AVERAGE(C830:C833)</f>
        <v>1.6157025</v>
      </c>
      <c r="H833" s="0" t="n">
        <f aca="false">AVERAGE(D830:D833)</f>
        <v>2.278885</v>
      </c>
      <c r="I833" s="0" t="n">
        <f aca="false">AVERAGE(E830:E833)</f>
        <v>3.168025</v>
      </c>
      <c r="J833" s="0" t="n">
        <f aca="false">AVERAGE(F830:F833)</f>
        <v>2.586605</v>
      </c>
    </row>
    <row r="834" customFormat="false" ht="12.75" hidden="false" customHeight="false" outlineLevel="0" collapsed="false">
      <c r="A834" s="0" t="n">
        <v>2002</v>
      </c>
      <c r="B834" s="0" t="n">
        <v>51</v>
      </c>
      <c r="C834" s="0" t="n">
        <v>-2.16104</v>
      </c>
      <c r="D834" s="0" t="n">
        <v>1.0133</v>
      </c>
      <c r="E834" s="0" t="n">
        <v>-5.79158</v>
      </c>
      <c r="F834" s="0" t="n">
        <v>-8.60446</v>
      </c>
      <c r="G834" s="0" t="n">
        <f aca="false">AVERAGE(C831:C834)</f>
        <v>-0.0258875</v>
      </c>
      <c r="H834" s="0" t="n">
        <f aca="false">AVERAGE(D831:D834)</f>
        <v>1.85197</v>
      </c>
      <c r="I834" s="0" t="n">
        <f aca="false">AVERAGE(E831:E834)</f>
        <v>0.82077</v>
      </c>
      <c r="J834" s="0" t="n">
        <f aca="false">AVERAGE(F831:F834)</f>
        <v>-0.8367675</v>
      </c>
    </row>
    <row r="835" customFormat="false" ht="12.75" hidden="false" customHeight="false" outlineLevel="0" collapsed="false">
      <c r="A835" s="0" t="n">
        <v>2002</v>
      </c>
      <c r="B835" s="0" t="n">
        <v>52</v>
      </c>
      <c r="C835" s="0" t="n">
        <v>-2.20508</v>
      </c>
      <c r="D835" s="0" t="n">
        <v>0.50936</v>
      </c>
      <c r="E835" s="0" t="n">
        <v>-0.66214</v>
      </c>
      <c r="F835" s="0" t="n">
        <v>1.30854</v>
      </c>
      <c r="G835" s="0" t="n">
        <f aca="false">AVERAGE(C832:C835)</f>
        <v>-1.013995</v>
      </c>
      <c r="H835" s="0" t="n">
        <f aca="false">AVERAGE(D832:D835)</f>
        <v>1.45894</v>
      </c>
      <c r="I835" s="0" t="n">
        <f aca="false">AVERAGE(E832:E835)</f>
        <v>-0.9183825</v>
      </c>
      <c r="J835" s="0" t="n">
        <f aca="false">AVERAGE(F832:F835)</f>
        <v>-3.230895</v>
      </c>
    </row>
    <row r="836" customFormat="false" ht="12.75" hidden="false" customHeight="false" outlineLevel="0" collapsed="false">
      <c r="A836" s="0" t="n">
        <v>2003</v>
      </c>
      <c r="B836" s="0" t="n">
        <v>1</v>
      </c>
      <c r="C836" s="0" t="n">
        <v>2.33469</v>
      </c>
      <c r="D836" s="0" t="n">
        <v>0.3381</v>
      </c>
      <c r="E836" s="0" t="n">
        <v>2.59253</v>
      </c>
      <c r="F836" s="0" t="n">
        <v>2.81566</v>
      </c>
      <c r="G836" s="0" t="n">
        <f aca="false">AVERAGE(C833:C836)</f>
        <v>-0.681535</v>
      </c>
      <c r="H836" s="0" t="n">
        <f aca="false">AVERAGE(D833:D836)</f>
        <v>0.944835</v>
      </c>
      <c r="I836" s="0" t="n">
        <f aca="false">AVERAGE(E833:E836)</f>
        <v>-0.599095</v>
      </c>
      <c r="J836" s="0" t="n">
        <f aca="false">AVERAGE(F833:F836)</f>
        <v>-1.86175</v>
      </c>
    </row>
    <row r="837" customFormat="false" ht="12.75" hidden="false" customHeight="false" outlineLevel="0" collapsed="false">
      <c r="A837" s="0" t="n">
        <v>2003</v>
      </c>
      <c r="B837" s="0" t="n">
        <v>2</v>
      </c>
      <c r="C837" s="0" t="n">
        <v>2.5884</v>
      </c>
      <c r="D837" s="0" t="n">
        <v>0.56923</v>
      </c>
      <c r="E837" s="0" t="n">
        <v>3.77529</v>
      </c>
      <c r="F837" s="0" t="n">
        <v>9.04609</v>
      </c>
      <c r="G837" s="0" t="n">
        <f aca="false">AVERAGE(C834:C837)</f>
        <v>0.1392425</v>
      </c>
      <c r="H837" s="0" t="n">
        <f aca="false">AVERAGE(D834:D837)</f>
        <v>0.6074975</v>
      </c>
      <c r="I837" s="0" t="n">
        <f aca="false">AVERAGE(E834:E837)</f>
        <v>-0.0214749999999999</v>
      </c>
      <c r="J837" s="0" t="n">
        <f aca="false">AVERAGE(F834:F837)</f>
        <v>1.1414575</v>
      </c>
    </row>
    <row r="838" customFormat="false" ht="12.75" hidden="false" customHeight="false" outlineLevel="0" collapsed="false">
      <c r="A838" s="0" t="n">
        <v>2003</v>
      </c>
      <c r="B838" s="0" t="n">
        <v>3</v>
      </c>
      <c r="C838" s="0" t="n">
        <v>0.45059</v>
      </c>
      <c r="D838" s="0" t="n">
        <v>1.70288</v>
      </c>
      <c r="E838" s="0" t="n">
        <v>0.2167</v>
      </c>
      <c r="F838" s="0" t="n">
        <v>1.86091</v>
      </c>
      <c r="G838" s="0" t="n">
        <f aca="false">AVERAGE(C835:C838)</f>
        <v>0.79215</v>
      </c>
      <c r="H838" s="0" t="n">
        <f aca="false">AVERAGE(D835:D838)</f>
        <v>0.7798925</v>
      </c>
      <c r="I838" s="0" t="n">
        <f aca="false">AVERAGE(E835:E838)</f>
        <v>1.480595</v>
      </c>
      <c r="J838" s="0" t="n">
        <f aca="false">AVERAGE(F835:F838)</f>
        <v>3.7578</v>
      </c>
    </row>
    <row r="839" customFormat="false" ht="12.75" hidden="false" customHeight="false" outlineLevel="0" collapsed="false">
      <c r="A839" s="0" t="n">
        <v>2003</v>
      </c>
      <c r="B839" s="0" t="n">
        <v>4</v>
      </c>
      <c r="C839" s="0" t="n">
        <v>1.74394</v>
      </c>
      <c r="D839" s="0" t="n">
        <v>1.094</v>
      </c>
      <c r="E839" s="0" t="n">
        <v>-4.52099</v>
      </c>
      <c r="F839" s="0" t="n">
        <v>-3.7723</v>
      </c>
      <c r="G839" s="0" t="n">
        <f aca="false">AVERAGE(C836:C839)</f>
        <v>1.779405</v>
      </c>
      <c r="H839" s="0" t="n">
        <f aca="false">AVERAGE(D836:D839)</f>
        <v>0.9260525</v>
      </c>
      <c r="I839" s="0" t="n">
        <f aca="false">AVERAGE(E836:E839)</f>
        <v>0.5158825</v>
      </c>
      <c r="J839" s="0" t="n">
        <f aca="false">AVERAGE(F836:F839)</f>
        <v>2.48759</v>
      </c>
    </row>
    <row r="840" customFormat="false" ht="12.75" hidden="false" customHeight="false" outlineLevel="0" collapsed="false">
      <c r="A840" s="0" t="n">
        <v>2003</v>
      </c>
      <c r="B840" s="0" t="n">
        <v>5</v>
      </c>
      <c r="C840" s="0" t="n">
        <v>2.47162</v>
      </c>
      <c r="D840" s="0" t="n">
        <v>0.00229</v>
      </c>
      <c r="E840" s="0" t="n">
        <v>4.10003</v>
      </c>
      <c r="F840" s="0" t="n">
        <v>9.01108</v>
      </c>
      <c r="G840" s="0" t="n">
        <f aca="false">AVERAGE(C837:C840)</f>
        <v>1.8136375</v>
      </c>
      <c r="H840" s="0" t="n">
        <f aca="false">AVERAGE(D837:D840)</f>
        <v>0.8421</v>
      </c>
      <c r="I840" s="0" t="n">
        <f aca="false">AVERAGE(E837:E840)</f>
        <v>0.8927575</v>
      </c>
      <c r="J840" s="0" t="n">
        <f aca="false">AVERAGE(F837:F840)</f>
        <v>4.036445</v>
      </c>
    </row>
    <row r="841" customFormat="false" ht="12.75" hidden="false" customHeight="false" outlineLevel="0" collapsed="false">
      <c r="A841" s="0" t="n">
        <v>2003</v>
      </c>
      <c r="B841" s="0" t="n">
        <v>6</v>
      </c>
      <c r="C841" s="0" t="n">
        <v>1.53827</v>
      </c>
      <c r="D841" s="0" t="n">
        <v>1.62457</v>
      </c>
      <c r="E841" s="0" t="n">
        <v>2.04764</v>
      </c>
      <c r="F841" s="0" t="n">
        <v>-0.95823</v>
      </c>
      <c r="G841" s="0" t="n">
        <f aca="false">AVERAGE(C838:C841)</f>
        <v>1.551105</v>
      </c>
      <c r="H841" s="0" t="n">
        <f aca="false">AVERAGE(D838:D841)</f>
        <v>1.105935</v>
      </c>
      <c r="I841" s="0" t="n">
        <f aca="false">AVERAGE(E838:E841)</f>
        <v>0.460845</v>
      </c>
      <c r="J841" s="0" t="n">
        <f aca="false">AVERAGE(F838:F841)</f>
        <v>1.535365</v>
      </c>
    </row>
    <row r="842" customFormat="false" ht="12.75" hidden="false" customHeight="false" outlineLevel="0" collapsed="false">
      <c r="A842" s="0" t="n">
        <v>2003</v>
      </c>
      <c r="B842" s="0" t="n">
        <v>7</v>
      </c>
      <c r="C842" s="0" t="n">
        <v>-0.41271</v>
      </c>
      <c r="D842" s="0" t="n">
        <v>1.78424</v>
      </c>
      <c r="E842" s="0" t="n">
        <v>-2.68278</v>
      </c>
      <c r="F842" s="0" t="n">
        <v>-6.86463</v>
      </c>
      <c r="G842" s="0" t="n">
        <f aca="false">AVERAGE(C839:C842)</f>
        <v>1.33528</v>
      </c>
      <c r="H842" s="0" t="n">
        <f aca="false">AVERAGE(D839:D842)</f>
        <v>1.126275</v>
      </c>
      <c r="I842" s="0" t="n">
        <f aca="false">AVERAGE(E839:E842)</f>
        <v>-0.264025</v>
      </c>
      <c r="J842" s="0" t="n">
        <f aca="false">AVERAGE(F839:F842)</f>
        <v>-0.64602</v>
      </c>
    </row>
    <row r="843" customFormat="false" ht="12.75" hidden="false" customHeight="false" outlineLevel="0" collapsed="false">
      <c r="A843" s="0" t="n">
        <v>2003</v>
      </c>
      <c r="B843" s="0" t="n">
        <v>8</v>
      </c>
      <c r="C843" s="0" t="n">
        <v>1.00007</v>
      </c>
      <c r="D843" s="0" t="n">
        <v>-0.07846</v>
      </c>
      <c r="E843" s="0" t="n">
        <v>0.80259</v>
      </c>
      <c r="F843" s="0" t="n">
        <v>2.9286</v>
      </c>
      <c r="G843" s="0" t="n">
        <f aca="false">AVERAGE(C840:C843)</f>
        <v>1.1493125</v>
      </c>
      <c r="H843" s="0" t="n">
        <f aca="false">AVERAGE(D840:D843)</f>
        <v>0.83316</v>
      </c>
      <c r="I843" s="0" t="n">
        <f aca="false">AVERAGE(E840:E843)</f>
        <v>1.06687</v>
      </c>
      <c r="J843" s="0" t="n">
        <f aca="false">AVERAGE(F840:F843)</f>
        <v>1.029205</v>
      </c>
    </row>
    <row r="844" customFormat="false" ht="12.75" hidden="false" customHeight="false" outlineLevel="0" collapsed="false">
      <c r="A844" s="0" t="n">
        <v>2003</v>
      </c>
      <c r="B844" s="0" t="n">
        <v>9</v>
      </c>
      <c r="C844" s="0" t="n">
        <v>0.23811</v>
      </c>
      <c r="D844" s="0" t="n">
        <v>0.71409</v>
      </c>
      <c r="E844" s="0" t="n">
        <v>-0.21681</v>
      </c>
      <c r="F844" s="0" t="n">
        <v>-0.25338</v>
      </c>
      <c r="G844" s="0" t="n">
        <f aca="false">AVERAGE(C841:C844)</f>
        <v>0.590935</v>
      </c>
      <c r="H844" s="0" t="n">
        <f aca="false">AVERAGE(D841:D844)</f>
        <v>1.01111</v>
      </c>
      <c r="I844" s="0" t="n">
        <f aca="false">AVERAGE(E841:E844)</f>
        <v>-0.0123400000000001</v>
      </c>
      <c r="J844" s="0" t="n">
        <f aca="false">AVERAGE(F841:F844)</f>
        <v>-1.28691</v>
      </c>
    </row>
    <row r="845" customFormat="false" ht="12.75" hidden="false" customHeight="false" outlineLevel="0" collapsed="false">
      <c r="A845" s="0" t="n">
        <v>2003</v>
      </c>
      <c r="B845" s="0" t="n">
        <v>10</v>
      </c>
      <c r="C845" s="0" t="n">
        <v>-2.71161</v>
      </c>
      <c r="D845" s="0" t="n">
        <v>0.51797</v>
      </c>
      <c r="E845" s="0" t="n">
        <v>-1.48573</v>
      </c>
      <c r="F845" s="0" t="n">
        <v>1.06758</v>
      </c>
      <c r="G845" s="0" t="n">
        <f aca="false">AVERAGE(C842:C845)</f>
        <v>-0.471535</v>
      </c>
      <c r="H845" s="0" t="n">
        <f aca="false">AVERAGE(D842:D845)</f>
        <v>0.73446</v>
      </c>
      <c r="I845" s="0" t="n">
        <f aca="false">AVERAGE(E842:E845)</f>
        <v>-0.8956825</v>
      </c>
      <c r="J845" s="0" t="n">
        <f aca="false">AVERAGE(F842:F845)</f>
        <v>-0.7804575</v>
      </c>
    </row>
    <row r="846" customFormat="false" ht="12.75" hidden="false" customHeight="false" outlineLevel="0" collapsed="false">
      <c r="A846" s="0" t="n">
        <v>2003</v>
      </c>
      <c r="B846" s="0" t="n">
        <v>11</v>
      </c>
      <c r="C846" s="0" t="n">
        <v>-0.38999</v>
      </c>
      <c r="D846" s="0" t="n">
        <v>0.5052</v>
      </c>
      <c r="E846" s="0" t="n">
        <v>-3.18141</v>
      </c>
      <c r="F846" s="0" t="n">
        <v>3.62223</v>
      </c>
      <c r="G846" s="0" t="n">
        <f aca="false">AVERAGE(C843:C846)</f>
        <v>-0.465855</v>
      </c>
      <c r="H846" s="0" t="n">
        <f aca="false">AVERAGE(D843:D846)</f>
        <v>0.4147</v>
      </c>
      <c r="I846" s="0" t="n">
        <f aca="false">AVERAGE(E843:E846)</f>
        <v>-1.02034</v>
      </c>
      <c r="J846" s="0" t="n">
        <f aca="false">AVERAGE(F843:F846)</f>
        <v>1.8412575</v>
      </c>
    </row>
    <row r="847" customFormat="false" ht="12.75" hidden="false" customHeight="false" outlineLevel="0" collapsed="false">
      <c r="A847" s="0" t="n">
        <v>2003</v>
      </c>
      <c r="B847" s="0" t="n">
        <v>12</v>
      </c>
      <c r="C847" s="0" t="n">
        <v>0.33486</v>
      </c>
      <c r="D847" s="0" t="n">
        <v>-0.14608</v>
      </c>
      <c r="E847" s="0" t="n">
        <v>-1.24881</v>
      </c>
      <c r="F847" s="0" t="n">
        <v>-1.33437</v>
      </c>
      <c r="G847" s="0" t="n">
        <f aca="false">AVERAGE(C844:C847)</f>
        <v>-0.6321575</v>
      </c>
      <c r="H847" s="0" t="n">
        <f aca="false">AVERAGE(D844:D847)</f>
        <v>0.397795</v>
      </c>
      <c r="I847" s="0" t="n">
        <f aca="false">AVERAGE(E844:E847)</f>
        <v>-1.53319</v>
      </c>
      <c r="J847" s="0" t="n">
        <f aca="false">AVERAGE(F844:F847)</f>
        <v>0.775515</v>
      </c>
    </row>
    <row r="848" customFormat="false" ht="12.75" hidden="false" customHeight="false" outlineLevel="0" collapsed="false">
      <c r="A848" s="0" t="n">
        <v>2003</v>
      </c>
      <c r="B848" s="0" t="n">
        <v>13</v>
      </c>
      <c r="C848" s="0" t="n">
        <v>-3.35415</v>
      </c>
      <c r="D848" s="0" t="n">
        <v>0.20234</v>
      </c>
      <c r="E848" s="0" t="n">
        <v>-2.97999</v>
      </c>
      <c r="F848" s="0" t="n">
        <v>-8.68598</v>
      </c>
      <c r="G848" s="0" t="n">
        <f aca="false">AVERAGE(C845:C848)</f>
        <v>-1.5302225</v>
      </c>
      <c r="H848" s="0" t="n">
        <f aca="false">AVERAGE(D845:D848)</f>
        <v>0.2698575</v>
      </c>
      <c r="I848" s="0" t="n">
        <f aca="false">AVERAGE(E845:E848)</f>
        <v>-2.223985</v>
      </c>
      <c r="J848" s="0" t="n">
        <f aca="false">AVERAGE(F845:F848)</f>
        <v>-1.332635</v>
      </c>
    </row>
    <row r="849" customFormat="false" ht="12.75" hidden="false" customHeight="false" outlineLevel="0" collapsed="false">
      <c r="A849" s="0" t="n">
        <v>2003</v>
      </c>
      <c r="B849" s="0" t="n">
        <v>14</v>
      </c>
      <c r="C849" s="0" t="n">
        <v>-0.43856</v>
      </c>
      <c r="D849" s="0" t="n">
        <v>0.0712</v>
      </c>
      <c r="E849" s="0" t="n">
        <v>-1.19894</v>
      </c>
      <c r="F849" s="0" t="n">
        <v>-5.29261</v>
      </c>
      <c r="G849" s="0" t="n">
        <f aca="false">AVERAGE(C846:C849)</f>
        <v>-0.96196</v>
      </c>
      <c r="H849" s="0" t="n">
        <f aca="false">AVERAGE(D846:D849)</f>
        <v>0.158165</v>
      </c>
      <c r="I849" s="0" t="n">
        <f aca="false">AVERAGE(E846:E849)</f>
        <v>-2.1522875</v>
      </c>
      <c r="J849" s="0" t="n">
        <f aca="false">AVERAGE(F846:F849)</f>
        <v>-2.9226825</v>
      </c>
    </row>
    <row r="850" customFormat="false" ht="12.75" hidden="false" customHeight="false" outlineLevel="0" collapsed="false">
      <c r="A850" s="0" t="n">
        <v>2003</v>
      </c>
      <c r="B850" s="0" t="n">
        <v>15</v>
      </c>
      <c r="C850" s="0" t="n">
        <v>2.42403</v>
      </c>
      <c r="D850" s="0" t="n">
        <v>-0.40205</v>
      </c>
      <c r="E850" s="0" t="n">
        <v>2.86931</v>
      </c>
      <c r="F850" s="0" t="n">
        <v>7.24431</v>
      </c>
      <c r="G850" s="0" t="n">
        <f aca="false">AVERAGE(C847:C850)</f>
        <v>-0.258455</v>
      </c>
      <c r="H850" s="0" t="n">
        <f aca="false">AVERAGE(D847:D850)</f>
        <v>-0.0686475</v>
      </c>
      <c r="I850" s="0" t="n">
        <f aca="false">AVERAGE(E847:E850)</f>
        <v>-0.6396075</v>
      </c>
      <c r="J850" s="0" t="n">
        <f aca="false">AVERAGE(F847:F850)</f>
        <v>-2.0171625</v>
      </c>
    </row>
    <row r="851" customFormat="false" ht="12.75" hidden="false" customHeight="false" outlineLevel="0" collapsed="false">
      <c r="A851" s="0" t="n">
        <v>2003</v>
      </c>
      <c r="B851" s="0" t="n">
        <v>16</v>
      </c>
      <c r="C851" s="0" t="n">
        <v>1.38381</v>
      </c>
      <c r="D851" s="0" t="n">
        <v>0.04203</v>
      </c>
      <c r="E851" s="0" t="n">
        <v>-1.74743</v>
      </c>
      <c r="F851" s="0" t="n">
        <v>-5.23319</v>
      </c>
      <c r="G851" s="0" t="n">
        <f aca="false">AVERAGE(C848:C851)</f>
        <v>0.00378249999999998</v>
      </c>
      <c r="H851" s="0" t="n">
        <f aca="false">AVERAGE(D848:D851)</f>
        <v>-0.02162</v>
      </c>
      <c r="I851" s="0" t="n">
        <f aca="false">AVERAGE(E848:E851)</f>
        <v>-0.7642625</v>
      </c>
      <c r="J851" s="0" t="n">
        <f aca="false">AVERAGE(F848:F851)</f>
        <v>-2.9918675</v>
      </c>
    </row>
    <row r="852" customFormat="false" ht="12.75" hidden="false" customHeight="false" outlineLevel="0" collapsed="false">
      <c r="A852" s="0" t="n">
        <v>2003</v>
      </c>
      <c r="B852" s="0" t="n">
        <v>17</v>
      </c>
      <c r="C852" s="0" t="n">
        <v>-0.57979</v>
      </c>
      <c r="D852" s="0" t="n">
        <v>1.39419</v>
      </c>
      <c r="E852" s="0" t="n">
        <v>1.53146</v>
      </c>
      <c r="F852" s="0" t="n">
        <v>0.55204</v>
      </c>
      <c r="G852" s="0" t="n">
        <f aca="false">AVERAGE(C849:C852)</f>
        <v>0.6973725</v>
      </c>
      <c r="H852" s="0" t="n">
        <f aca="false">AVERAGE(D849:D852)</f>
        <v>0.2763425</v>
      </c>
      <c r="I852" s="0" t="n">
        <f aca="false">AVERAGE(E849:E852)</f>
        <v>0.3636</v>
      </c>
      <c r="J852" s="0" t="n">
        <f aca="false">AVERAGE(F849:F852)</f>
        <v>-0.6823625</v>
      </c>
    </row>
    <row r="853" customFormat="false" ht="12.75" hidden="false" customHeight="false" outlineLevel="0" collapsed="false">
      <c r="A853" s="0" t="n">
        <v>2003</v>
      </c>
      <c r="B853" s="0" t="n">
        <v>18</v>
      </c>
      <c r="C853" s="0" t="n">
        <v>1.62174</v>
      </c>
      <c r="D853" s="0" t="n">
        <v>0.94323</v>
      </c>
      <c r="E853" s="0" t="n">
        <v>0.64412</v>
      </c>
      <c r="F853" s="0" t="n">
        <v>5.87571</v>
      </c>
      <c r="G853" s="0" t="n">
        <f aca="false">AVERAGE(C850:C853)</f>
        <v>1.2124475</v>
      </c>
      <c r="H853" s="0" t="n">
        <f aca="false">AVERAGE(D850:D853)</f>
        <v>0.49435</v>
      </c>
      <c r="I853" s="0" t="n">
        <f aca="false">AVERAGE(E850:E853)</f>
        <v>0.824365</v>
      </c>
      <c r="J853" s="0" t="n">
        <f aca="false">AVERAGE(F850:F853)</f>
        <v>2.1097175</v>
      </c>
    </row>
    <row r="854" customFormat="false" ht="12.75" hidden="false" customHeight="false" outlineLevel="0" collapsed="false">
      <c r="A854" s="0" t="n">
        <v>2003</v>
      </c>
      <c r="B854" s="0" t="n">
        <v>19</v>
      </c>
      <c r="C854" s="0" t="n">
        <v>1.96314</v>
      </c>
      <c r="D854" s="0" t="n">
        <v>0.79606</v>
      </c>
      <c r="E854" s="0" t="n">
        <v>1.69414</v>
      </c>
      <c r="F854" s="0" t="n">
        <v>3.88908</v>
      </c>
      <c r="G854" s="0" t="n">
        <f aca="false">AVERAGE(C851:C854)</f>
        <v>1.097225</v>
      </c>
      <c r="H854" s="0" t="n">
        <f aca="false">AVERAGE(D851:D854)</f>
        <v>0.7938775</v>
      </c>
      <c r="I854" s="0" t="n">
        <f aca="false">AVERAGE(E851:E854)</f>
        <v>0.5305725</v>
      </c>
      <c r="J854" s="0" t="n">
        <f aca="false">AVERAGE(F851:F854)</f>
        <v>1.27091</v>
      </c>
    </row>
    <row r="855" customFormat="false" ht="12.75" hidden="false" customHeight="false" outlineLevel="0" collapsed="false">
      <c r="A855" s="0" t="n">
        <v>2003</v>
      </c>
      <c r="B855" s="0" t="n">
        <v>20</v>
      </c>
      <c r="C855" s="0" t="n">
        <v>4.83076</v>
      </c>
      <c r="D855" s="0" t="n">
        <v>1.58338</v>
      </c>
      <c r="E855" s="0" t="n">
        <v>6.0022</v>
      </c>
      <c r="F855" s="0" t="n">
        <v>-0.2799</v>
      </c>
      <c r="G855" s="0" t="n">
        <f aca="false">AVERAGE(C852:C855)</f>
        <v>1.9589625</v>
      </c>
      <c r="H855" s="0" t="n">
        <f aca="false">AVERAGE(D852:D855)</f>
        <v>1.179215</v>
      </c>
      <c r="I855" s="0" t="n">
        <f aca="false">AVERAGE(E852:E855)</f>
        <v>2.46798</v>
      </c>
      <c r="J855" s="0" t="n">
        <f aca="false">AVERAGE(F852:F855)</f>
        <v>2.5092325</v>
      </c>
    </row>
    <row r="856" customFormat="false" ht="12.75" hidden="false" customHeight="false" outlineLevel="0" collapsed="false">
      <c r="A856" s="0" t="n">
        <v>2003</v>
      </c>
      <c r="B856" s="0" t="n">
        <v>21</v>
      </c>
      <c r="C856" s="0" t="n">
        <v>2.65003</v>
      </c>
      <c r="D856" s="0" t="n">
        <v>0.32372</v>
      </c>
      <c r="E856" s="0" t="n">
        <v>2.76368</v>
      </c>
      <c r="F856" s="0" t="n">
        <v>6.52027</v>
      </c>
      <c r="G856" s="0" t="n">
        <f aca="false">AVERAGE(C853:C856)</f>
        <v>2.7664175</v>
      </c>
      <c r="H856" s="0" t="n">
        <f aca="false">AVERAGE(D853:D856)</f>
        <v>0.9115975</v>
      </c>
      <c r="I856" s="0" t="n">
        <f aca="false">AVERAGE(E853:E856)</f>
        <v>2.776035</v>
      </c>
      <c r="J856" s="0" t="n">
        <f aca="false">AVERAGE(F853:F856)</f>
        <v>4.00129</v>
      </c>
    </row>
    <row r="857" customFormat="false" ht="12.75" hidden="false" customHeight="false" outlineLevel="0" collapsed="false">
      <c r="A857" s="0" t="n">
        <v>2003</v>
      </c>
      <c r="B857" s="0" t="n">
        <v>22</v>
      </c>
      <c r="C857" s="0" t="n">
        <v>-0.56218</v>
      </c>
      <c r="D857" s="0" t="n">
        <v>-0.81156</v>
      </c>
      <c r="E857" s="0" t="n">
        <v>-2.4969</v>
      </c>
      <c r="F857" s="0" t="n">
        <v>2.06213</v>
      </c>
      <c r="G857" s="0" t="n">
        <f aca="false">AVERAGE(C854:C857)</f>
        <v>2.2204375</v>
      </c>
      <c r="H857" s="0" t="n">
        <f aca="false">AVERAGE(D854:D857)</f>
        <v>0.4729</v>
      </c>
      <c r="I857" s="0" t="n">
        <f aca="false">AVERAGE(E854:E857)</f>
        <v>1.99078</v>
      </c>
      <c r="J857" s="0" t="n">
        <f aca="false">AVERAGE(F854:F857)</f>
        <v>3.047895</v>
      </c>
    </row>
    <row r="858" customFormat="false" ht="12.75" hidden="false" customHeight="false" outlineLevel="0" collapsed="false">
      <c r="A858" s="0" t="n">
        <v>2003</v>
      </c>
      <c r="B858" s="0" t="n">
        <v>23</v>
      </c>
      <c r="C858" s="0" t="n">
        <v>-2.52044</v>
      </c>
      <c r="D858" s="0" t="n">
        <v>-0.54287</v>
      </c>
      <c r="E858" s="0" t="n">
        <v>-5.50388</v>
      </c>
      <c r="F858" s="0" t="n">
        <v>-7.43145</v>
      </c>
      <c r="G858" s="0" t="n">
        <f aca="false">AVERAGE(C855:C858)</f>
        <v>1.0995425</v>
      </c>
      <c r="H858" s="0" t="n">
        <f aca="false">AVERAGE(D855:D858)</f>
        <v>0.1381675</v>
      </c>
      <c r="I858" s="0" t="n">
        <f aca="false">AVERAGE(E855:E858)</f>
        <v>0.191275</v>
      </c>
      <c r="J858" s="0" t="n">
        <f aca="false">AVERAGE(F855:F858)</f>
        <v>0.2177625</v>
      </c>
    </row>
    <row r="859" customFormat="false" ht="12.75" hidden="false" customHeight="false" outlineLevel="0" collapsed="false">
      <c r="A859" s="0" t="n">
        <v>2003</v>
      </c>
      <c r="B859" s="0" t="n">
        <v>24</v>
      </c>
      <c r="C859" s="0" t="n">
        <v>-1.0345</v>
      </c>
      <c r="D859" s="0" t="n">
        <v>0.19585</v>
      </c>
      <c r="E859" s="0" t="n">
        <v>-1.9514</v>
      </c>
      <c r="F859" s="0" t="n">
        <v>1.13564</v>
      </c>
      <c r="G859" s="0" t="n">
        <f aca="false">AVERAGE(C856:C859)</f>
        <v>-0.3667725</v>
      </c>
      <c r="H859" s="0" t="n">
        <f aca="false">AVERAGE(D856:D859)</f>
        <v>-0.208715</v>
      </c>
      <c r="I859" s="0" t="n">
        <f aca="false">AVERAGE(E856:E859)</f>
        <v>-1.797125</v>
      </c>
      <c r="J859" s="0" t="n">
        <f aca="false">AVERAGE(F856:F859)</f>
        <v>0.5716475</v>
      </c>
    </row>
    <row r="860" customFormat="false" ht="12.75" hidden="false" customHeight="false" outlineLevel="0" collapsed="false">
      <c r="A860" s="0" t="n">
        <v>2003</v>
      </c>
      <c r="B860" s="0" t="n">
        <v>25</v>
      </c>
      <c r="C860" s="0" t="n">
        <v>-1.43903</v>
      </c>
      <c r="D860" s="0" t="n">
        <v>0.41895</v>
      </c>
      <c r="E860" s="0" t="n">
        <v>-4.32963</v>
      </c>
      <c r="F860" s="0" t="n">
        <v>-5.95923</v>
      </c>
      <c r="G860" s="0" t="n">
        <f aca="false">AVERAGE(C857:C860)</f>
        <v>-1.3890375</v>
      </c>
      <c r="H860" s="0" t="n">
        <f aca="false">AVERAGE(D857:D860)</f>
        <v>-0.1849075</v>
      </c>
      <c r="I860" s="0" t="n">
        <f aca="false">AVERAGE(E857:E860)</f>
        <v>-3.5704525</v>
      </c>
      <c r="J860" s="0" t="n">
        <f aca="false">AVERAGE(F857:F860)</f>
        <v>-2.5482275</v>
      </c>
    </row>
    <row r="861" customFormat="false" ht="12.75" hidden="false" customHeight="false" outlineLevel="0" collapsed="false">
      <c r="A861" s="0" t="n">
        <v>2003</v>
      </c>
      <c r="B861" s="0" t="n">
        <v>26</v>
      </c>
      <c r="C861" s="0" t="n">
        <v>-2.12268</v>
      </c>
      <c r="D861" s="0" t="n">
        <v>-0.75461</v>
      </c>
      <c r="E861" s="0" t="n">
        <v>-3.74527</v>
      </c>
      <c r="F861" s="0" t="n">
        <v>-4.18053</v>
      </c>
      <c r="G861" s="0" t="n">
        <f aca="false">AVERAGE(C858:C861)</f>
        <v>-1.7791625</v>
      </c>
      <c r="H861" s="0" t="n">
        <f aca="false">AVERAGE(D858:D861)</f>
        <v>-0.17067</v>
      </c>
      <c r="I861" s="0" t="n">
        <f aca="false">AVERAGE(E858:E861)</f>
        <v>-3.882545</v>
      </c>
      <c r="J861" s="0" t="n">
        <f aca="false">AVERAGE(F858:F861)</f>
        <v>-4.1088925</v>
      </c>
    </row>
    <row r="862" customFormat="false" ht="12.75" hidden="false" customHeight="false" outlineLevel="0" collapsed="false">
      <c r="A862" s="0" t="n">
        <v>2003</v>
      </c>
      <c r="B862" s="0" t="n">
        <v>27</v>
      </c>
      <c r="C862" s="0" t="n">
        <v>-5.54881</v>
      </c>
      <c r="D862" s="0" t="n">
        <v>-0.67677</v>
      </c>
      <c r="E862" s="0" t="n">
        <v>-5.95684</v>
      </c>
      <c r="F862" s="0" t="n">
        <v>-7.35558</v>
      </c>
      <c r="G862" s="0" t="n">
        <f aca="false">AVERAGE(C859:C862)</f>
        <v>-2.536255</v>
      </c>
      <c r="H862" s="0" t="n">
        <f aca="false">AVERAGE(D859:D862)</f>
        <v>-0.204145</v>
      </c>
      <c r="I862" s="0" t="n">
        <f aca="false">AVERAGE(E859:E862)</f>
        <v>-3.995785</v>
      </c>
      <c r="J862" s="0" t="n">
        <f aca="false">AVERAGE(F859:F862)</f>
        <v>-4.089925</v>
      </c>
    </row>
    <row r="863" customFormat="false" ht="12.75" hidden="false" customHeight="false" outlineLevel="0" collapsed="false">
      <c r="A863" s="0" t="n">
        <v>2003</v>
      </c>
      <c r="B863" s="0" t="n">
        <v>28</v>
      </c>
      <c r="C863" s="0" t="n">
        <v>3.39929</v>
      </c>
      <c r="D863" s="0" t="n">
        <v>0.85164</v>
      </c>
      <c r="E863" s="0" t="n">
        <v>-1.10798</v>
      </c>
      <c r="F863" s="0" t="n">
        <v>-2.12954</v>
      </c>
      <c r="G863" s="0" t="n">
        <f aca="false">AVERAGE(C860:C863)</f>
        <v>-1.4278075</v>
      </c>
      <c r="H863" s="0" t="n">
        <f aca="false">AVERAGE(D860:D863)</f>
        <v>-0.0401975</v>
      </c>
      <c r="I863" s="0" t="n">
        <f aca="false">AVERAGE(E860:E863)</f>
        <v>-3.78493</v>
      </c>
      <c r="J863" s="0" t="n">
        <f aca="false">AVERAGE(F860:F863)</f>
        <v>-4.90622</v>
      </c>
    </row>
    <row r="864" customFormat="false" ht="12.75" hidden="false" customHeight="false" outlineLevel="0" collapsed="false">
      <c r="A864" s="0" t="n">
        <v>2003</v>
      </c>
      <c r="B864" s="0" t="n">
        <v>29</v>
      </c>
      <c r="C864" s="0" t="n">
        <v>3.79603</v>
      </c>
      <c r="D864" s="0" t="n">
        <v>1.97592</v>
      </c>
      <c r="E864" s="0" t="n">
        <v>4.59039</v>
      </c>
      <c r="F864" s="0" t="n">
        <v>5.58658</v>
      </c>
      <c r="G864" s="0" t="n">
        <f aca="false">AVERAGE(C861:C864)</f>
        <v>-0.1190425</v>
      </c>
      <c r="H864" s="0" t="n">
        <f aca="false">AVERAGE(D861:D864)</f>
        <v>0.349045</v>
      </c>
      <c r="I864" s="0" t="n">
        <f aca="false">AVERAGE(E861:E864)</f>
        <v>-1.554925</v>
      </c>
      <c r="J864" s="0" t="n">
        <f aca="false">AVERAGE(F861:F864)</f>
        <v>-2.0197675</v>
      </c>
    </row>
    <row r="865" customFormat="false" ht="12.75" hidden="false" customHeight="false" outlineLevel="0" collapsed="false">
      <c r="A865" s="0" t="n">
        <v>2003</v>
      </c>
      <c r="B865" s="0" t="n">
        <v>30</v>
      </c>
      <c r="C865" s="0" t="n">
        <v>6.15863</v>
      </c>
      <c r="D865" s="0" t="n">
        <v>2.86339</v>
      </c>
      <c r="E865" s="0" t="n">
        <v>5.27473</v>
      </c>
      <c r="F865" s="0" t="n">
        <v>0.81647</v>
      </c>
      <c r="G865" s="0" t="n">
        <f aca="false">AVERAGE(C862:C865)</f>
        <v>1.951285</v>
      </c>
      <c r="H865" s="0" t="n">
        <f aca="false">AVERAGE(D862:D865)</f>
        <v>1.253545</v>
      </c>
      <c r="I865" s="0" t="n">
        <f aca="false">AVERAGE(E862:E865)</f>
        <v>0.700075</v>
      </c>
      <c r="J865" s="0" t="n">
        <f aca="false">AVERAGE(F862:F865)</f>
        <v>-0.7705175</v>
      </c>
    </row>
    <row r="866" customFormat="false" ht="12.75" hidden="false" customHeight="false" outlineLevel="0" collapsed="false">
      <c r="A866" s="0" t="n">
        <v>2003</v>
      </c>
      <c r="B866" s="0" t="n">
        <v>31</v>
      </c>
      <c r="C866" s="0" t="n">
        <v>-0.45402</v>
      </c>
      <c r="D866" s="0" t="n">
        <v>1.58584</v>
      </c>
      <c r="E866" s="0" t="n">
        <v>-0.46625</v>
      </c>
      <c r="F866" s="0" t="n">
        <v>-1.6152</v>
      </c>
      <c r="G866" s="0" t="n">
        <f aca="false">AVERAGE(C863:C866)</f>
        <v>3.2249825</v>
      </c>
      <c r="H866" s="0" t="n">
        <f aca="false">AVERAGE(D863:D866)</f>
        <v>1.8191975</v>
      </c>
      <c r="I866" s="0" t="n">
        <f aca="false">AVERAGE(E863:E866)</f>
        <v>2.0727225</v>
      </c>
      <c r="J866" s="0" t="n">
        <f aca="false">AVERAGE(F863:F866)</f>
        <v>0.6645775</v>
      </c>
    </row>
    <row r="867" customFormat="false" ht="12.75" hidden="false" customHeight="false" outlineLevel="0" collapsed="false">
      <c r="A867" s="0" t="n">
        <v>2003</v>
      </c>
      <c r="B867" s="0" t="n">
        <v>32</v>
      </c>
      <c r="C867" s="0" t="n">
        <v>-0.29259</v>
      </c>
      <c r="D867" s="0" t="n">
        <v>0.76913</v>
      </c>
      <c r="E867" s="0" t="n">
        <v>-1.22264</v>
      </c>
      <c r="F867" s="0" t="n">
        <v>-3.38041</v>
      </c>
      <c r="G867" s="0" t="n">
        <f aca="false">AVERAGE(C864:C867)</f>
        <v>2.3020125</v>
      </c>
      <c r="H867" s="0" t="n">
        <f aca="false">AVERAGE(D864:D867)</f>
        <v>1.79857</v>
      </c>
      <c r="I867" s="0" t="n">
        <f aca="false">AVERAGE(E864:E867)</f>
        <v>2.0440575</v>
      </c>
      <c r="J867" s="0" t="n">
        <f aca="false">AVERAGE(F864:F867)</f>
        <v>0.35186</v>
      </c>
    </row>
    <row r="868" customFormat="false" ht="12.75" hidden="false" customHeight="false" outlineLevel="0" collapsed="false">
      <c r="A868" s="0" t="n">
        <v>2003</v>
      </c>
      <c r="B868" s="0" t="n">
        <v>33</v>
      </c>
      <c r="C868" s="0" t="n">
        <v>-5.34352</v>
      </c>
      <c r="D868" s="0" t="n">
        <v>0.77733</v>
      </c>
      <c r="E868" s="0" t="n">
        <v>-3.12572</v>
      </c>
      <c r="F868" s="0" t="n">
        <v>-6.03317</v>
      </c>
      <c r="G868" s="0" t="n">
        <f aca="false">AVERAGE(C865:C868)</f>
        <v>0.0171249999999999</v>
      </c>
      <c r="H868" s="0" t="n">
        <f aca="false">AVERAGE(D865:D868)</f>
        <v>1.4989225</v>
      </c>
      <c r="I868" s="0" t="n">
        <f aca="false">AVERAGE(E865:E868)</f>
        <v>0.11503</v>
      </c>
      <c r="J868" s="0" t="n">
        <f aca="false">AVERAGE(F865:F868)</f>
        <v>-2.5530775</v>
      </c>
    </row>
    <row r="869" customFormat="false" ht="12.75" hidden="false" customHeight="false" outlineLevel="0" collapsed="false">
      <c r="A869" s="0" t="n">
        <v>2003</v>
      </c>
      <c r="B869" s="0" t="n">
        <v>34</v>
      </c>
      <c r="C869" s="0" t="n">
        <v>-0.70969</v>
      </c>
      <c r="D869" s="0" t="n">
        <v>-0.45348</v>
      </c>
      <c r="E869" s="0" t="n">
        <v>-1.76866</v>
      </c>
      <c r="F869" s="0" t="n">
        <v>-0.09647</v>
      </c>
      <c r="G869" s="0" t="n">
        <f aca="false">AVERAGE(C866:C869)</f>
        <v>-1.699955</v>
      </c>
      <c r="H869" s="0" t="n">
        <f aca="false">AVERAGE(D866:D869)</f>
        <v>0.669705</v>
      </c>
      <c r="I869" s="0" t="n">
        <f aca="false">AVERAGE(E866:E869)</f>
        <v>-1.6458175</v>
      </c>
      <c r="J869" s="0" t="n">
        <f aca="false">AVERAGE(F866:F869)</f>
        <v>-2.7813125</v>
      </c>
    </row>
    <row r="870" customFormat="false" ht="12.75" hidden="false" customHeight="false" outlineLevel="0" collapsed="false">
      <c r="A870" s="0" t="n">
        <v>2003</v>
      </c>
      <c r="B870" s="0" t="n">
        <v>35</v>
      </c>
      <c r="C870" s="0" t="n">
        <v>-1.08948</v>
      </c>
      <c r="D870" s="0" t="n">
        <v>-0.22811</v>
      </c>
      <c r="E870" s="0" t="n">
        <v>-2.36886</v>
      </c>
      <c r="F870" s="0" t="n">
        <v>-0.5435</v>
      </c>
      <c r="G870" s="0" t="n">
        <f aca="false">AVERAGE(C867:C870)</f>
        <v>-1.85882</v>
      </c>
      <c r="H870" s="0" t="n">
        <f aca="false">AVERAGE(D867:D870)</f>
        <v>0.2162175</v>
      </c>
      <c r="I870" s="0" t="n">
        <f aca="false">AVERAGE(E867:E870)</f>
        <v>-2.12147</v>
      </c>
      <c r="J870" s="0" t="n">
        <f aca="false">AVERAGE(F867:F870)</f>
        <v>-2.5133875</v>
      </c>
    </row>
    <row r="871" customFormat="false" ht="12.75" hidden="false" customHeight="false" outlineLevel="0" collapsed="false">
      <c r="A871" s="0" t="n">
        <v>2003</v>
      </c>
      <c r="B871" s="0" t="n">
        <v>36</v>
      </c>
      <c r="C871" s="0" t="n">
        <v>-1.22609</v>
      </c>
      <c r="D871" s="0" t="n">
        <v>0.22713</v>
      </c>
      <c r="E871" s="0" t="n">
        <v>-2.09021</v>
      </c>
      <c r="F871" s="0" t="n">
        <v>-2.47863</v>
      </c>
      <c r="G871" s="0" t="n">
        <f aca="false">AVERAGE(C868:C871)</f>
        <v>-2.092195</v>
      </c>
      <c r="H871" s="0" t="n">
        <f aca="false">AVERAGE(D868:D871)</f>
        <v>0.0807175</v>
      </c>
      <c r="I871" s="0" t="n">
        <f aca="false">AVERAGE(E868:E871)</f>
        <v>-2.3383625</v>
      </c>
      <c r="J871" s="0" t="n">
        <f aca="false">AVERAGE(F868:F871)</f>
        <v>-2.2879425</v>
      </c>
    </row>
    <row r="872" customFormat="false" ht="12.75" hidden="false" customHeight="false" outlineLevel="0" collapsed="false">
      <c r="A872" s="0" t="n">
        <v>2003</v>
      </c>
      <c r="B872" s="0" t="n">
        <v>37</v>
      </c>
      <c r="C872" s="0" t="n">
        <v>1.43925</v>
      </c>
      <c r="D872" s="0" t="n">
        <v>0.82905</v>
      </c>
      <c r="E872" s="0" t="n">
        <v>-1.26863</v>
      </c>
      <c r="F872" s="0" t="n">
        <v>-0.22218</v>
      </c>
      <c r="G872" s="0" t="n">
        <f aca="false">AVERAGE(C869:C872)</f>
        <v>-0.3965025</v>
      </c>
      <c r="H872" s="0" t="n">
        <f aca="false">AVERAGE(D869:D872)</f>
        <v>0.0936475</v>
      </c>
      <c r="I872" s="0" t="n">
        <f aca="false">AVERAGE(E869:E872)</f>
        <v>-1.87409</v>
      </c>
      <c r="J872" s="0" t="n">
        <f aca="false">AVERAGE(F869:F872)</f>
        <v>-0.835195</v>
      </c>
    </row>
    <row r="873" customFormat="false" ht="12.75" hidden="false" customHeight="false" outlineLevel="0" collapsed="false">
      <c r="A873" s="0" t="n">
        <v>2003</v>
      </c>
      <c r="B873" s="0" t="n">
        <v>38</v>
      </c>
      <c r="C873" s="0" t="n">
        <v>-0.61419</v>
      </c>
      <c r="D873" s="0" t="n">
        <v>0.65868</v>
      </c>
      <c r="E873" s="0" t="n">
        <v>-1.82337</v>
      </c>
      <c r="F873" s="0" t="n">
        <v>-4.11655</v>
      </c>
      <c r="G873" s="0" t="n">
        <f aca="false">AVERAGE(C870:C873)</f>
        <v>-0.3726275</v>
      </c>
      <c r="H873" s="0" t="n">
        <f aca="false">AVERAGE(D870:D873)</f>
        <v>0.3716875</v>
      </c>
      <c r="I873" s="0" t="n">
        <f aca="false">AVERAGE(E870:E873)</f>
        <v>-1.8877675</v>
      </c>
      <c r="J873" s="0" t="n">
        <f aca="false">AVERAGE(F870:F873)</f>
        <v>-1.840215</v>
      </c>
    </row>
    <row r="874" customFormat="false" ht="12.75" hidden="false" customHeight="false" outlineLevel="0" collapsed="false">
      <c r="A874" s="0" t="n">
        <v>2003</v>
      </c>
      <c r="B874" s="0" t="n">
        <v>39</v>
      </c>
      <c r="C874" s="0" t="n">
        <v>-3.43018</v>
      </c>
      <c r="D874" s="0" t="n">
        <v>0.80312</v>
      </c>
      <c r="E874" s="0" t="n">
        <v>-3.26404</v>
      </c>
      <c r="F874" s="0" t="n">
        <v>-4.44943</v>
      </c>
      <c r="G874" s="0" t="n">
        <f aca="false">AVERAGE(C871:C874)</f>
        <v>-0.9578025</v>
      </c>
      <c r="H874" s="0" t="n">
        <f aca="false">AVERAGE(D871:D874)</f>
        <v>0.629495</v>
      </c>
      <c r="I874" s="0" t="n">
        <f aca="false">AVERAGE(E871:E874)</f>
        <v>-2.1115625</v>
      </c>
      <c r="J874" s="0" t="n">
        <f aca="false">AVERAGE(F871:F874)</f>
        <v>-2.8166975</v>
      </c>
    </row>
    <row r="875" customFormat="false" ht="12.75" hidden="false" customHeight="false" outlineLevel="0" collapsed="false">
      <c r="A875" s="0" t="n">
        <v>2003</v>
      </c>
      <c r="B875" s="0" t="n">
        <v>40</v>
      </c>
      <c r="C875" s="0" t="n">
        <v>-3.35577</v>
      </c>
      <c r="D875" s="0" t="n">
        <v>-0.138</v>
      </c>
      <c r="E875" s="0" t="n">
        <v>-2.01167</v>
      </c>
      <c r="F875" s="0" t="n">
        <v>-0.52911</v>
      </c>
      <c r="G875" s="0" t="n">
        <f aca="false">AVERAGE(C872:C875)</f>
        <v>-1.4902225</v>
      </c>
      <c r="H875" s="0" t="n">
        <f aca="false">AVERAGE(D872:D875)</f>
        <v>0.5382125</v>
      </c>
      <c r="I875" s="0" t="n">
        <f aca="false">AVERAGE(E872:E875)</f>
        <v>-2.0919275</v>
      </c>
      <c r="J875" s="0" t="n">
        <f aca="false">AVERAGE(F872:F875)</f>
        <v>-2.3293175</v>
      </c>
    </row>
    <row r="876" customFormat="false" ht="12.75" hidden="false" customHeight="false" outlineLevel="0" collapsed="false">
      <c r="A876" s="0" t="n">
        <v>2003</v>
      </c>
      <c r="B876" s="0" t="n">
        <v>41</v>
      </c>
      <c r="C876" s="0" t="n">
        <v>-0.86062</v>
      </c>
      <c r="D876" s="0" t="n">
        <v>-0.1024</v>
      </c>
      <c r="E876" s="0" t="n">
        <v>-1.64804</v>
      </c>
      <c r="F876" s="0" t="n">
        <v>-2.6781</v>
      </c>
      <c r="G876" s="0" t="n">
        <f aca="false">AVERAGE(C873:C876)</f>
        <v>-2.06519</v>
      </c>
      <c r="H876" s="0" t="n">
        <f aca="false">AVERAGE(D873:D876)</f>
        <v>0.30535</v>
      </c>
      <c r="I876" s="0" t="n">
        <f aca="false">AVERAGE(E873:E876)</f>
        <v>-2.18678</v>
      </c>
      <c r="J876" s="0" t="n">
        <f aca="false">AVERAGE(F873:F876)</f>
        <v>-2.9432975</v>
      </c>
    </row>
    <row r="877" customFormat="false" ht="12.75" hidden="false" customHeight="false" outlineLevel="0" collapsed="false">
      <c r="A877" s="0" t="n">
        <v>2003</v>
      </c>
      <c r="B877" s="0" t="n">
        <v>42</v>
      </c>
      <c r="C877" s="0" t="n">
        <v>1.15862</v>
      </c>
      <c r="D877" s="0" t="n">
        <v>1.41905</v>
      </c>
      <c r="E877" s="0" t="n">
        <v>5.14444</v>
      </c>
      <c r="F877" s="0" t="n">
        <v>3.80228</v>
      </c>
      <c r="G877" s="0" t="n">
        <f aca="false">AVERAGE(C874:C877)</f>
        <v>-1.6219875</v>
      </c>
      <c r="H877" s="0" t="n">
        <f aca="false">AVERAGE(D874:D877)</f>
        <v>0.4954425</v>
      </c>
      <c r="I877" s="0" t="n">
        <f aca="false">AVERAGE(E874:E877)</f>
        <v>-0.4448275</v>
      </c>
      <c r="J877" s="0" t="n">
        <f aca="false">AVERAGE(F874:F877)</f>
        <v>-0.96359</v>
      </c>
    </row>
    <row r="878" customFormat="false" ht="12.75" hidden="false" customHeight="false" outlineLevel="0" collapsed="false">
      <c r="A878" s="0" t="n">
        <v>2003</v>
      </c>
      <c r="B878" s="0" t="n">
        <v>43</v>
      </c>
      <c r="C878" s="0" t="n">
        <v>-1.22926</v>
      </c>
      <c r="D878" s="0" t="n">
        <v>0.01252</v>
      </c>
      <c r="E878" s="0" t="n">
        <v>3.94609</v>
      </c>
      <c r="F878" s="0" t="n">
        <v>9.41942</v>
      </c>
      <c r="G878" s="0" t="n">
        <f aca="false">AVERAGE(C875:C878)</f>
        <v>-1.0717575</v>
      </c>
      <c r="H878" s="0" t="n">
        <f aca="false">AVERAGE(D875:D878)</f>
        <v>0.2977925</v>
      </c>
      <c r="I878" s="0" t="n">
        <f aca="false">AVERAGE(E875:E878)</f>
        <v>1.357705</v>
      </c>
      <c r="J878" s="0" t="n">
        <f aca="false">AVERAGE(F875:F878)</f>
        <v>2.5036225</v>
      </c>
    </row>
    <row r="879" customFormat="false" ht="12.75" hidden="false" customHeight="false" outlineLevel="0" collapsed="false">
      <c r="A879" s="0" t="n">
        <v>2003</v>
      </c>
      <c r="B879" s="0" t="n">
        <v>44</v>
      </c>
      <c r="C879" s="0" t="n">
        <v>-1.29061</v>
      </c>
      <c r="D879" s="0" t="n">
        <v>0.22965</v>
      </c>
      <c r="E879" s="0" t="n">
        <v>-3.14736</v>
      </c>
      <c r="F879" s="0" t="n">
        <v>-2.15345</v>
      </c>
      <c r="G879" s="0" t="n">
        <f aca="false">AVERAGE(C876:C879)</f>
        <v>-0.5554675</v>
      </c>
      <c r="H879" s="0" t="n">
        <f aca="false">AVERAGE(D876:D879)</f>
        <v>0.389705</v>
      </c>
      <c r="I879" s="0" t="n">
        <f aca="false">AVERAGE(E876:E879)</f>
        <v>1.0737825</v>
      </c>
      <c r="J879" s="0" t="n">
        <f aca="false">AVERAGE(F876:F879)</f>
        <v>2.0975375</v>
      </c>
    </row>
    <row r="880" customFormat="false" ht="12.75" hidden="false" customHeight="false" outlineLevel="0" collapsed="false">
      <c r="A880" s="0" t="n">
        <v>2003</v>
      </c>
      <c r="B880" s="0" t="n">
        <v>45</v>
      </c>
      <c r="C880" s="0" t="n">
        <v>-2.77714</v>
      </c>
      <c r="D880" s="0" t="n">
        <v>1.73149</v>
      </c>
      <c r="E880" s="0" t="n">
        <v>-5.11192</v>
      </c>
      <c r="F880" s="0" t="n">
        <v>-8.69201</v>
      </c>
      <c r="G880" s="0" t="n">
        <f aca="false">AVERAGE(C877:C880)</f>
        <v>-1.0345975</v>
      </c>
      <c r="H880" s="0" t="n">
        <f aca="false">AVERAGE(D877:D880)</f>
        <v>0.8481775</v>
      </c>
      <c r="I880" s="0" t="n">
        <f aca="false">AVERAGE(E877:E880)</f>
        <v>0.2078125</v>
      </c>
      <c r="J880" s="0" t="n">
        <f aca="false">AVERAGE(F877:F880)</f>
        <v>0.59406</v>
      </c>
    </row>
    <row r="881" customFormat="false" ht="12.75" hidden="false" customHeight="false" outlineLevel="0" collapsed="false">
      <c r="A881" s="0" t="n">
        <v>2003</v>
      </c>
      <c r="B881" s="0" t="n">
        <v>46</v>
      </c>
      <c r="C881" s="0" t="n">
        <v>4.89356</v>
      </c>
      <c r="D881" s="0" t="n">
        <v>1.62734</v>
      </c>
      <c r="E881" s="0" t="n">
        <v>4.48324</v>
      </c>
      <c r="F881" s="0" t="n">
        <v>8.55627</v>
      </c>
      <c r="G881" s="0" t="n">
        <f aca="false">AVERAGE(C878:C881)</f>
        <v>-0.1008625</v>
      </c>
      <c r="H881" s="0" t="n">
        <f aca="false">AVERAGE(D878:D881)</f>
        <v>0.90025</v>
      </c>
      <c r="I881" s="0" t="n">
        <f aca="false">AVERAGE(E878:E881)</f>
        <v>0.0425125000000002</v>
      </c>
      <c r="J881" s="0" t="n">
        <f aca="false">AVERAGE(F878:F881)</f>
        <v>1.7825575</v>
      </c>
    </row>
    <row r="882" customFormat="false" ht="12.75" hidden="false" customHeight="false" outlineLevel="0" collapsed="false">
      <c r="A882" s="0" t="n">
        <v>2003</v>
      </c>
      <c r="B882" s="0" t="n">
        <v>47</v>
      </c>
      <c r="C882" s="0" t="n">
        <v>1.31669</v>
      </c>
      <c r="D882" s="0" t="n">
        <v>1.45244</v>
      </c>
      <c r="E882" s="0" t="n">
        <v>5.66835</v>
      </c>
      <c r="F882" s="0" t="n">
        <v>7.63466</v>
      </c>
      <c r="G882" s="0" t="n">
        <f aca="false">AVERAGE(C879:C882)</f>
        <v>0.535625</v>
      </c>
      <c r="H882" s="0" t="n">
        <f aca="false">AVERAGE(D879:D882)</f>
        <v>1.26023</v>
      </c>
      <c r="I882" s="0" t="n">
        <f aca="false">AVERAGE(E879:E882)</f>
        <v>0.4730775</v>
      </c>
      <c r="J882" s="0" t="n">
        <f aca="false">AVERAGE(F879:F882)</f>
        <v>1.3363675</v>
      </c>
    </row>
    <row r="883" customFormat="false" ht="12.75" hidden="false" customHeight="false" outlineLevel="0" collapsed="false">
      <c r="A883" s="0" t="n">
        <v>2003</v>
      </c>
      <c r="B883" s="0" t="n">
        <v>48</v>
      </c>
      <c r="C883" s="0" t="n">
        <v>-1.39276</v>
      </c>
      <c r="D883" s="0" t="n">
        <v>2.2184</v>
      </c>
      <c r="E883" s="0" t="n">
        <v>-0.39982</v>
      </c>
      <c r="F883" s="0" t="n">
        <v>-4.29284</v>
      </c>
      <c r="G883" s="0" t="n">
        <f aca="false">AVERAGE(C880:C883)</f>
        <v>0.5100875</v>
      </c>
      <c r="H883" s="0" t="n">
        <f aca="false">AVERAGE(D880:D883)</f>
        <v>1.7574175</v>
      </c>
      <c r="I883" s="0" t="n">
        <f aca="false">AVERAGE(E880:E883)</f>
        <v>1.1599625</v>
      </c>
      <c r="J883" s="0" t="n">
        <f aca="false">AVERAGE(F880:F883)</f>
        <v>0.80152</v>
      </c>
    </row>
    <row r="884" customFormat="false" ht="12.75" hidden="false" customHeight="false" outlineLevel="0" collapsed="false">
      <c r="A884" s="0" t="n">
        <v>2003</v>
      </c>
      <c r="B884" s="0" t="n">
        <v>49</v>
      </c>
      <c r="C884" s="0" t="n">
        <v>1.35869</v>
      </c>
      <c r="D884" s="0" t="n">
        <v>1.72859</v>
      </c>
      <c r="E884" s="0" t="n">
        <v>-4.13852</v>
      </c>
      <c r="F884" s="0" t="n">
        <v>-2.56558</v>
      </c>
      <c r="G884" s="0" t="n">
        <f aca="false">AVERAGE(C881:C884)</f>
        <v>1.544045</v>
      </c>
      <c r="H884" s="0" t="n">
        <f aca="false">AVERAGE(D881:D884)</f>
        <v>1.7566925</v>
      </c>
      <c r="I884" s="0" t="n">
        <f aca="false">AVERAGE(E881:E884)</f>
        <v>1.4033125</v>
      </c>
      <c r="J884" s="0" t="n">
        <f aca="false">AVERAGE(F881:F884)</f>
        <v>2.3331275</v>
      </c>
    </row>
    <row r="885" customFormat="false" ht="12.75" hidden="false" customHeight="false" outlineLevel="0" collapsed="false">
      <c r="A885" s="0" t="n">
        <v>2003</v>
      </c>
      <c r="B885" s="0" t="n">
        <v>50</v>
      </c>
      <c r="C885" s="0" t="n">
        <v>1.5238</v>
      </c>
      <c r="D885" s="0" t="n">
        <v>1.71047</v>
      </c>
      <c r="E885" s="0" t="n">
        <v>-1.71741</v>
      </c>
      <c r="F885" s="0" t="n">
        <v>0.36149</v>
      </c>
      <c r="G885" s="0" t="n">
        <f aca="false">AVERAGE(C882:C885)</f>
        <v>0.701605</v>
      </c>
      <c r="H885" s="0" t="n">
        <f aca="false">AVERAGE(D882:D885)</f>
        <v>1.777475</v>
      </c>
      <c r="I885" s="0" t="n">
        <f aca="false">AVERAGE(E882:E885)</f>
        <v>-0.14685</v>
      </c>
      <c r="J885" s="0" t="n">
        <f aca="false">AVERAGE(F882:F885)</f>
        <v>0.2844325</v>
      </c>
    </row>
    <row r="886" customFormat="false" ht="12.75" hidden="false" customHeight="false" outlineLevel="0" collapsed="false">
      <c r="A886" s="0" t="n">
        <v>2003</v>
      </c>
      <c r="B886" s="0" t="n">
        <v>51</v>
      </c>
      <c r="C886" s="0" t="n">
        <v>4.00494</v>
      </c>
      <c r="D886" s="0" t="n">
        <v>1.3394</v>
      </c>
      <c r="E886" s="0" t="n">
        <v>5.17387</v>
      </c>
      <c r="F886" s="0" t="n">
        <v>10.66209</v>
      </c>
      <c r="G886" s="0" t="n">
        <f aca="false">AVERAGE(C883:C886)</f>
        <v>1.3736675</v>
      </c>
      <c r="H886" s="0" t="n">
        <f aca="false">AVERAGE(D883:D886)</f>
        <v>1.749215</v>
      </c>
      <c r="I886" s="0" t="n">
        <f aca="false">AVERAGE(E883:E886)</f>
        <v>-0.27047</v>
      </c>
      <c r="J886" s="0" t="n">
        <f aca="false">AVERAGE(F883:F886)</f>
        <v>1.04129</v>
      </c>
    </row>
    <row r="887" customFormat="false" ht="12.75" hidden="false" customHeight="false" outlineLevel="0" collapsed="false">
      <c r="A887" s="0" t="n">
        <v>2003</v>
      </c>
      <c r="B887" s="0" t="n">
        <v>52</v>
      </c>
      <c r="C887" s="0" t="n">
        <v>1.88053</v>
      </c>
      <c r="D887" s="0" t="n">
        <v>1.57304</v>
      </c>
      <c r="E887" s="0" t="n">
        <v>2.68074</v>
      </c>
      <c r="F887" s="0" t="n">
        <v>5.00263</v>
      </c>
      <c r="G887" s="0" t="n">
        <f aca="false">AVERAGE(C884:C887)</f>
        <v>2.19199</v>
      </c>
      <c r="H887" s="0" t="n">
        <f aca="false">AVERAGE(D884:D887)</f>
        <v>1.587875</v>
      </c>
      <c r="I887" s="0" t="n">
        <f aca="false">AVERAGE(E884:E887)</f>
        <v>0.49967</v>
      </c>
      <c r="J887" s="0" t="n">
        <f aca="false">AVERAGE(F884:F887)</f>
        <v>3.3651575</v>
      </c>
    </row>
    <row r="888" customFormat="false" ht="12.75" hidden="false" customHeight="false" outlineLevel="0" collapsed="false">
      <c r="A888" s="0" t="n">
        <v>2004</v>
      </c>
      <c r="B888" s="0" t="n">
        <v>1</v>
      </c>
      <c r="C888" s="0" t="n">
        <v>1.80378</v>
      </c>
      <c r="D888" s="0" t="n">
        <v>1.59314</v>
      </c>
      <c r="E888" s="0" t="n">
        <v>3.95699</v>
      </c>
      <c r="F888" s="0" t="n">
        <v>2.99149</v>
      </c>
      <c r="G888" s="0" t="n">
        <f aca="false">AVERAGE(C885:C888)</f>
        <v>2.3032625</v>
      </c>
      <c r="H888" s="0" t="n">
        <f aca="false">AVERAGE(D885:D888)</f>
        <v>1.5540125</v>
      </c>
      <c r="I888" s="0" t="n">
        <f aca="false">AVERAGE(E885:E888)</f>
        <v>2.5235475</v>
      </c>
      <c r="J888" s="0" t="n">
        <f aca="false">AVERAGE(F885:F888)</f>
        <v>4.754425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0" t="n">
        <v>0.25265</v>
      </c>
      <c r="D889" s="0" t="n">
        <v>1.84449</v>
      </c>
      <c r="E889" s="0" t="n">
        <v>-0.0163</v>
      </c>
      <c r="F889" s="0" t="n">
        <v>-4.79188</v>
      </c>
      <c r="G889" s="0" t="n">
        <f aca="false">AVERAGE(C886:C889)</f>
        <v>1.985475</v>
      </c>
      <c r="H889" s="0" t="n">
        <f aca="false">AVERAGE(D886:D889)</f>
        <v>1.5875175</v>
      </c>
      <c r="I889" s="0" t="n">
        <f aca="false">AVERAGE(E886:E889)</f>
        <v>2.948825</v>
      </c>
      <c r="J889" s="0" t="n">
        <f aca="false">AVERAGE(F886:F889)</f>
        <v>3.4660825</v>
      </c>
    </row>
    <row r="890" customFormat="false" ht="12.75" hidden="false" customHeight="false" outlineLevel="0" collapsed="false">
      <c r="A890" s="0" t="n">
        <v>2004</v>
      </c>
      <c r="B890" s="0" t="n">
        <v>3</v>
      </c>
      <c r="C890" s="0" t="n">
        <v>-0.82783</v>
      </c>
      <c r="D890" s="0" t="n">
        <v>0.16462</v>
      </c>
      <c r="E890" s="0" t="n">
        <v>-5.14426</v>
      </c>
      <c r="F890" s="0" t="n">
        <v>-5.56999</v>
      </c>
      <c r="G890" s="0" t="n">
        <f aca="false">AVERAGE(C887:C890)</f>
        <v>0.7772825</v>
      </c>
      <c r="H890" s="0" t="n">
        <f aca="false">AVERAGE(D887:D890)</f>
        <v>1.2938225</v>
      </c>
      <c r="I890" s="0" t="n">
        <f aca="false">AVERAGE(E887:E890)</f>
        <v>0.3692925</v>
      </c>
      <c r="J890" s="0" t="n">
        <f aca="false">AVERAGE(F887:F890)</f>
        <v>-0.5919375</v>
      </c>
    </row>
    <row r="891" customFormat="false" ht="12.75" hidden="false" customHeight="false" outlineLevel="0" collapsed="false">
      <c r="A891" s="0" t="n">
        <v>2004</v>
      </c>
      <c r="B891" s="0" t="n">
        <v>4</v>
      </c>
      <c r="C891" s="0" t="n">
        <v>-3.70117</v>
      </c>
      <c r="D891" s="0" t="n">
        <v>-0.31923</v>
      </c>
      <c r="E891" s="0" t="n">
        <v>-5.92181</v>
      </c>
      <c r="F891" s="0" t="n">
        <v>-13.99754</v>
      </c>
      <c r="G891" s="0" t="n">
        <f aca="false">AVERAGE(C888:C891)</f>
        <v>-0.6181425</v>
      </c>
      <c r="H891" s="0" t="n">
        <f aca="false">AVERAGE(D888:D891)</f>
        <v>0.820755</v>
      </c>
      <c r="I891" s="0" t="n">
        <f aca="false">AVERAGE(E888:E891)</f>
        <v>-1.781345</v>
      </c>
      <c r="J891" s="0" t="n">
        <f aca="false">AVERAGE(F888:F891)</f>
        <v>-5.34198</v>
      </c>
    </row>
    <row r="892" customFormat="false" ht="12.75" hidden="false" customHeight="false" outlineLevel="0" collapsed="false">
      <c r="A892" s="0" t="n">
        <v>2004</v>
      </c>
      <c r="B892" s="0" t="n">
        <v>5</v>
      </c>
      <c r="C892" s="0" t="n">
        <v>-1.21549</v>
      </c>
      <c r="D892" s="0" t="n">
        <v>1.32499</v>
      </c>
      <c r="E892" s="0" t="n">
        <v>-3.89294</v>
      </c>
      <c r="F892" s="0" t="n">
        <v>-7.76358</v>
      </c>
      <c r="G892" s="0" t="n">
        <f aca="false">AVERAGE(C889:C892)</f>
        <v>-1.37296</v>
      </c>
      <c r="H892" s="0" t="n">
        <f aca="false">AVERAGE(D889:D892)</f>
        <v>0.7537175</v>
      </c>
      <c r="I892" s="0" t="n">
        <f aca="false">AVERAGE(E889:E892)</f>
        <v>-3.7438275</v>
      </c>
      <c r="J892" s="0" t="n">
        <f aca="false">AVERAGE(F889:F892)</f>
        <v>-8.0307475</v>
      </c>
    </row>
    <row r="893" customFormat="false" ht="12.75" hidden="false" customHeight="false" outlineLevel="0" collapsed="false">
      <c r="A893" s="0" t="n">
        <v>2004</v>
      </c>
      <c r="B893" s="0" t="n">
        <v>6</v>
      </c>
      <c r="C893" s="0" t="n">
        <v>2.86879</v>
      </c>
      <c r="D893" s="0" t="n">
        <v>0.50421</v>
      </c>
      <c r="E893" s="0" t="n">
        <v>0.05955</v>
      </c>
      <c r="F893" s="0" t="n">
        <v>10.23249</v>
      </c>
      <c r="G893" s="0" t="n">
        <f aca="false">AVERAGE(C890:C893)</f>
        <v>-0.718925</v>
      </c>
      <c r="H893" s="0" t="n">
        <f aca="false">AVERAGE(D890:D893)</f>
        <v>0.4186475</v>
      </c>
      <c r="I893" s="0" t="n">
        <f aca="false">AVERAGE(E890:E893)</f>
        <v>-3.724865</v>
      </c>
      <c r="J893" s="0" t="n">
        <f aca="false">AVERAGE(F890:F893)</f>
        <v>-4.274655</v>
      </c>
    </row>
    <row r="894" customFormat="false" ht="12.75" hidden="false" customHeight="false" outlineLevel="0" collapsed="false">
      <c r="A894" s="0" t="n">
        <v>2004</v>
      </c>
      <c r="B894" s="0" t="n">
        <v>7</v>
      </c>
      <c r="C894" s="0" t="n">
        <v>2.76012</v>
      </c>
      <c r="D894" s="0" t="n">
        <v>0.07516</v>
      </c>
      <c r="E894" s="0" t="n">
        <v>-0.45427</v>
      </c>
      <c r="F894" s="0" t="n">
        <v>2.01468</v>
      </c>
      <c r="G894" s="0" t="n">
        <f aca="false">AVERAGE(C891:C894)</f>
        <v>0.1780625</v>
      </c>
      <c r="H894" s="0" t="n">
        <f aca="false">AVERAGE(D891:D894)</f>
        <v>0.3962825</v>
      </c>
      <c r="I894" s="0" t="n">
        <f aca="false">AVERAGE(E891:E894)</f>
        <v>-2.5523675</v>
      </c>
      <c r="J894" s="0" t="n">
        <f aca="false">AVERAGE(F891:F894)</f>
        <v>-2.3784875</v>
      </c>
    </row>
    <row r="895" customFormat="false" ht="12.75" hidden="false" customHeight="false" outlineLevel="0" collapsed="false">
      <c r="A895" s="0" t="n">
        <v>2004</v>
      </c>
      <c r="B895" s="0" t="n">
        <v>8</v>
      </c>
      <c r="C895" s="0" t="n">
        <v>0.08268</v>
      </c>
      <c r="D895" s="0" t="n">
        <v>0.49345</v>
      </c>
      <c r="E895" s="0" t="n">
        <v>-3.90554</v>
      </c>
      <c r="F895" s="0" t="n">
        <v>-5.41561</v>
      </c>
      <c r="G895" s="0" t="n">
        <f aca="false">AVERAGE(C892:C895)</f>
        <v>1.124025</v>
      </c>
      <c r="H895" s="0" t="n">
        <f aca="false">AVERAGE(D892:D895)</f>
        <v>0.5994525</v>
      </c>
      <c r="I895" s="0" t="n">
        <f aca="false">AVERAGE(E892:E895)</f>
        <v>-2.0483</v>
      </c>
      <c r="J895" s="0" t="n">
        <f aca="false">AVERAGE(F892:F895)</f>
        <v>-0.233005</v>
      </c>
    </row>
    <row r="896" customFormat="false" ht="12.75" hidden="false" customHeight="false" outlineLevel="0" collapsed="false">
      <c r="A896" s="0" t="n">
        <v>2004</v>
      </c>
      <c r="B896" s="0" t="n">
        <v>9</v>
      </c>
      <c r="C896" s="0" t="n">
        <v>-4.44517</v>
      </c>
      <c r="D896" s="0" t="n">
        <v>1.86151</v>
      </c>
      <c r="E896" s="0" t="n">
        <v>-5.45877</v>
      </c>
      <c r="F896" s="0" t="n">
        <v>-3.52119</v>
      </c>
      <c r="G896" s="0" t="n">
        <f aca="false">AVERAGE(C893:C896)</f>
        <v>0.316605</v>
      </c>
      <c r="H896" s="0" t="n">
        <f aca="false">AVERAGE(D893:D896)</f>
        <v>0.7335825</v>
      </c>
      <c r="I896" s="0" t="n">
        <f aca="false">AVERAGE(E893:E896)</f>
        <v>-2.4397575</v>
      </c>
      <c r="J896" s="0" t="n">
        <f aca="false">AVERAGE(F893:F896)</f>
        <v>0.8275925</v>
      </c>
    </row>
    <row r="897" customFormat="false" ht="12.75" hidden="false" customHeight="false" outlineLevel="0" collapsed="false">
      <c r="A897" s="0" t="n">
        <v>2004</v>
      </c>
      <c r="B897" s="0" t="n">
        <v>10</v>
      </c>
      <c r="C897" s="0" t="n">
        <v>3.59583</v>
      </c>
      <c r="D897" s="0" t="n">
        <v>0.50185</v>
      </c>
      <c r="E897" s="0" t="n">
        <v>7.19489</v>
      </c>
      <c r="F897" s="0" t="n">
        <v>12.29842</v>
      </c>
      <c r="G897" s="0" t="n">
        <f aca="false">AVERAGE(C894:C897)</f>
        <v>0.498365</v>
      </c>
      <c r="H897" s="0" t="n">
        <f aca="false">AVERAGE(D894:D897)</f>
        <v>0.7329925</v>
      </c>
      <c r="I897" s="0" t="n">
        <f aca="false">AVERAGE(E894:E897)</f>
        <v>-0.6559225</v>
      </c>
      <c r="J897" s="0" t="n">
        <f aca="false">AVERAGE(F894:F897)</f>
        <v>1.344075</v>
      </c>
    </row>
    <row r="898" customFormat="false" ht="12.75" hidden="false" customHeight="false" outlineLevel="0" collapsed="false">
      <c r="A898" s="0" t="n">
        <v>2004</v>
      </c>
      <c r="B898" s="0" t="n">
        <v>11</v>
      </c>
      <c r="C898" s="0" t="n">
        <v>4.63047</v>
      </c>
      <c r="D898" s="0" t="n">
        <v>1.01836</v>
      </c>
      <c r="E898" s="0" t="n">
        <v>6.561</v>
      </c>
      <c r="F898" s="0" t="n">
        <v>2.62015</v>
      </c>
      <c r="G898" s="0" t="n">
        <f aca="false">AVERAGE(C895:C898)</f>
        <v>0.9659525</v>
      </c>
      <c r="H898" s="0" t="n">
        <f aca="false">AVERAGE(D895:D898)</f>
        <v>0.9687925</v>
      </c>
      <c r="I898" s="0" t="n">
        <f aca="false">AVERAGE(E895:E898)</f>
        <v>1.097895</v>
      </c>
      <c r="J898" s="0" t="n">
        <f aca="false">AVERAGE(F895:F898)</f>
        <v>1.4954425</v>
      </c>
    </row>
    <row r="899" customFormat="false" ht="12.75" hidden="false" customHeight="false" outlineLevel="0" collapsed="false">
      <c r="A899" s="0" t="n">
        <v>2004</v>
      </c>
      <c r="B899" s="0" t="n">
        <v>12</v>
      </c>
      <c r="C899" s="0" t="n">
        <v>3.75178</v>
      </c>
      <c r="D899" s="0" t="n">
        <v>1.278</v>
      </c>
      <c r="E899" s="0" t="n">
        <v>2.98753</v>
      </c>
      <c r="F899" s="0" t="n">
        <v>3.97864</v>
      </c>
      <c r="G899" s="0" t="n">
        <f aca="false">AVERAGE(C896:C899)</f>
        <v>1.8832275</v>
      </c>
      <c r="H899" s="0" t="n">
        <f aca="false">AVERAGE(D896:D899)</f>
        <v>1.16493</v>
      </c>
      <c r="I899" s="0" t="n">
        <f aca="false">AVERAGE(E896:E899)</f>
        <v>2.8211625</v>
      </c>
      <c r="J899" s="0" t="n">
        <f aca="false">AVERAGE(F896:F899)</f>
        <v>3.844005</v>
      </c>
    </row>
    <row r="900" customFormat="false" ht="12.75" hidden="false" customHeight="false" outlineLevel="0" collapsed="false">
      <c r="A900" s="0" t="n">
        <v>2004</v>
      </c>
      <c r="B900" s="0" t="n">
        <v>13</v>
      </c>
      <c r="C900" s="0" t="n">
        <v>1.41369</v>
      </c>
      <c r="D900" s="0" t="n">
        <v>1.85877</v>
      </c>
      <c r="E900" s="0" t="n">
        <v>-0.2815</v>
      </c>
      <c r="F900" s="0" t="n">
        <v>1.75259</v>
      </c>
      <c r="G900" s="0" t="n">
        <f aca="false">AVERAGE(C897:C900)</f>
        <v>3.3479425</v>
      </c>
      <c r="H900" s="0" t="n">
        <f aca="false">AVERAGE(D897:D900)</f>
        <v>1.164245</v>
      </c>
      <c r="I900" s="0" t="n">
        <f aca="false">AVERAGE(E897:E900)</f>
        <v>4.11548</v>
      </c>
      <c r="J900" s="0" t="n">
        <f aca="false">AVERAGE(F897:F900)</f>
        <v>5.16245</v>
      </c>
    </row>
    <row r="901" customFormat="false" ht="12.75" hidden="false" customHeight="false" outlineLevel="0" collapsed="false">
      <c r="A901" s="0" t="n">
        <v>2004</v>
      </c>
      <c r="B901" s="0" t="n">
        <v>14</v>
      </c>
      <c r="C901" s="0" t="n">
        <v>0.80364</v>
      </c>
      <c r="D901" s="0" t="n">
        <v>1.06067</v>
      </c>
      <c r="E901" s="0" t="n">
        <v>-2.54308</v>
      </c>
      <c r="F901" s="0" t="n">
        <v>-2.63232</v>
      </c>
      <c r="G901" s="0" t="n">
        <f aca="false">AVERAGE(C898:C901)</f>
        <v>2.649895</v>
      </c>
      <c r="H901" s="0" t="n">
        <f aca="false">AVERAGE(D898:D901)</f>
        <v>1.30395</v>
      </c>
      <c r="I901" s="0" t="n">
        <f aca="false">AVERAGE(E898:E901)</f>
        <v>1.6809875</v>
      </c>
      <c r="J901" s="0" t="n">
        <f aca="false">AVERAGE(F898:F901)</f>
        <v>1.429765</v>
      </c>
    </row>
    <row r="902" customFormat="false" ht="12.75" hidden="false" customHeight="false" outlineLevel="0" collapsed="false">
      <c r="A902" s="0" t="n">
        <v>2004</v>
      </c>
      <c r="B902" s="0" t="n">
        <v>15</v>
      </c>
      <c r="C902" s="0" t="n">
        <v>0.41073</v>
      </c>
      <c r="D902" s="0" t="n">
        <v>0.78111</v>
      </c>
      <c r="E902" s="0" t="n">
        <v>-3.61934</v>
      </c>
      <c r="F902" s="0" t="n">
        <v>-0.97277</v>
      </c>
      <c r="G902" s="0" t="n">
        <f aca="false">AVERAGE(C899:C902)</f>
        <v>1.59496</v>
      </c>
      <c r="H902" s="0" t="n">
        <f aca="false">AVERAGE(D899:D902)</f>
        <v>1.2446375</v>
      </c>
      <c r="I902" s="0" t="n">
        <f aca="false">AVERAGE(E899:E902)</f>
        <v>-0.8640975</v>
      </c>
      <c r="J902" s="0" t="n">
        <f aca="false">AVERAGE(F899:F902)</f>
        <v>0.531535</v>
      </c>
    </row>
    <row r="903" customFormat="false" ht="12.75" hidden="false" customHeight="false" outlineLevel="0" collapsed="false">
      <c r="A903" s="0" t="n">
        <v>2004</v>
      </c>
      <c r="B903" s="0" t="n">
        <v>16</v>
      </c>
      <c r="C903" s="0" t="n">
        <v>2.01969</v>
      </c>
      <c r="D903" s="0" t="n">
        <v>1.83201</v>
      </c>
      <c r="E903" s="0" t="n">
        <v>0.61257</v>
      </c>
      <c r="F903" s="0" t="n">
        <v>1.50895</v>
      </c>
      <c r="G903" s="0" t="n">
        <f aca="false">AVERAGE(C900:C903)</f>
        <v>1.1619375</v>
      </c>
      <c r="H903" s="0" t="n">
        <f aca="false">AVERAGE(D900:D903)</f>
        <v>1.38314</v>
      </c>
      <c r="I903" s="0" t="n">
        <f aca="false">AVERAGE(E900:E903)</f>
        <v>-1.4578375</v>
      </c>
      <c r="J903" s="0" t="n">
        <f aca="false">AVERAGE(F900:F903)</f>
        <v>-0.0858875</v>
      </c>
    </row>
    <row r="904" customFormat="false" ht="12.75" hidden="false" customHeight="false" outlineLevel="0" collapsed="false">
      <c r="A904" s="0" t="n">
        <v>2004</v>
      </c>
      <c r="B904" s="0" t="n">
        <v>17</v>
      </c>
      <c r="C904" s="0" t="n">
        <v>3.06854</v>
      </c>
      <c r="D904" s="0" t="n">
        <v>1.46752</v>
      </c>
      <c r="E904" s="0" t="n">
        <v>-1.76771</v>
      </c>
      <c r="F904" s="0" t="n">
        <v>-1.22133</v>
      </c>
      <c r="G904" s="0" t="n">
        <f aca="false">AVERAGE(C901:C904)</f>
        <v>1.57565</v>
      </c>
      <c r="H904" s="0" t="n">
        <f aca="false">AVERAGE(D901:D904)</f>
        <v>1.2853275</v>
      </c>
      <c r="I904" s="0" t="n">
        <f aca="false">AVERAGE(E901:E904)</f>
        <v>-1.82939</v>
      </c>
      <c r="J904" s="0" t="n">
        <f aca="false">AVERAGE(F901:F904)</f>
        <v>-0.8293675</v>
      </c>
    </row>
    <row r="905" customFormat="false" ht="12.75" hidden="false" customHeight="false" outlineLevel="0" collapsed="false">
      <c r="A905" s="0" t="n">
        <v>2004</v>
      </c>
      <c r="B905" s="0" t="n">
        <v>18</v>
      </c>
      <c r="C905" s="0" t="n">
        <v>3.28583</v>
      </c>
      <c r="D905" s="0" t="n">
        <v>1.54486</v>
      </c>
      <c r="E905" s="0" t="n">
        <v>0.49559</v>
      </c>
      <c r="F905" s="0" t="n">
        <v>5.17428</v>
      </c>
      <c r="G905" s="0" t="n">
        <f aca="false">AVERAGE(C902:C905)</f>
        <v>2.1961975</v>
      </c>
      <c r="H905" s="0" t="n">
        <f aca="false">AVERAGE(D902:D905)</f>
        <v>1.406375</v>
      </c>
      <c r="I905" s="0" t="n">
        <f aca="false">AVERAGE(E902:E905)</f>
        <v>-1.0697225</v>
      </c>
      <c r="J905" s="0" t="n">
        <f aca="false">AVERAGE(F902:F905)</f>
        <v>1.1222825</v>
      </c>
    </row>
    <row r="906" customFormat="false" ht="12.75" hidden="false" customHeight="false" outlineLevel="0" collapsed="false">
      <c r="A906" s="0" t="n">
        <v>2004</v>
      </c>
      <c r="B906" s="0" t="n">
        <v>19</v>
      </c>
      <c r="C906" s="0" t="n">
        <v>5.41488</v>
      </c>
      <c r="D906" s="0" t="n">
        <v>1.79127</v>
      </c>
      <c r="E906" s="0" t="n">
        <v>5.77666</v>
      </c>
      <c r="F906" s="0" t="n">
        <v>5.89294</v>
      </c>
      <c r="G906" s="0" t="n">
        <f aca="false">AVERAGE(C903:C906)</f>
        <v>3.447235</v>
      </c>
      <c r="H906" s="0" t="n">
        <f aca="false">AVERAGE(D903:D906)</f>
        <v>1.658915</v>
      </c>
      <c r="I906" s="0" t="n">
        <f aca="false">AVERAGE(E903:E906)</f>
        <v>1.2792775</v>
      </c>
      <c r="J906" s="0" t="n">
        <f aca="false">AVERAGE(F903:F906)</f>
        <v>2.83871</v>
      </c>
    </row>
    <row r="907" customFormat="false" ht="12.75" hidden="false" customHeight="false" outlineLevel="0" collapsed="false">
      <c r="A907" s="0" t="n">
        <v>2004</v>
      </c>
      <c r="B907" s="0" t="n">
        <v>20</v>
      </c>
      <c r="C907" s="0" t="n">
        <v>-0.71838</v>
      </c>
      <c r="D907" s="0" t="n">
        <v>0.83583</v>
      </c>
      <c r="E907" s="0" t="n">
        <v>0.33676</v>
      </c>
      <c r="F907" s="0" t="n">
        <v>-1.47679</v>
      </c>
      <c r="G907" s="0" t="n">
        <f aca="false">AVERAGE(C904:C907)</f>
        <v>2.7627175</v>
      </c>
      <c r="H907" s="0" t="n">
        <f aca="false">AVERAGE(D904:D907)</f>
        <v>1.40987</v>
      </c>
      <c r="I907" s="0" t="n">
        <f aca="false">AVERAGE(E904:E907)</f>
        <v>1.210325</v>
      </c>
      <c r="J907" s="0" t="n">
        <f aca="false">AVERAGE(F904:F907)</f>
        <v>2.092275</v>
      </c>
    </row>
    <row r="908" customFormat="false" ht="12.75" hidden="false" customHeight="false" outlineLevel="0" collapsed="false">
      <c r="A908" s="0" t="n">
        <v>2004</v>
      </c>
      <c r="B908" s="0" t="n">
        <v>21</v>
      </c>
      <c r="C908" s="0" t="n">
        <v>0.16191</v>
      </c>
      <c r="D908" s="0" t="n">
        <v>-0.13025</v>
      </c>
      <c r="E908" s="0" t="n">
        <v>-3.9053</v>
      </c>
      <c r="F908" s="0" t="n">
        <v>-3.79933</v>
      </c>
      <c r="G908" s="0" t="n">
        <f aca="false">AVERAGE(C905:C908)</f>
        <v>2.03606</v>
      </c>
      <c r="H908" s="0" t="n">
        <f aca="false">AVERAGE(D905:D908)</f>
        <v>1.0104275</v>
      </c>
      <c r="I908" s="0" t="n">
        <f aca="false">AVERAGE(E905:E908)</f>
        <v>0.6759275</v>
      </c>
      <c r="J908" s="0" t="n">
        <f aca="false">AVERAGE(F905:F908)</f>
        <v>1.447775</v>
      </c>
    </row>
    <row r="909" customFormat="false" ht="12.75" hidden="false" customHeight="false" outlineLevel="0" collapsed="false">
      <c r="A909" s="0" t="n">
        <v>2004</v>
      </c>
      <c r="B909" s="0" t="n">
        <v>22</v>
      </c>
      <c r="C909" s="0" t="n">
        <v>0.87092</v>
      </c>
      <c r="D909" s="0" t="n">
        <v>0.18454</v>
      </c>
      <c r="E909" s="0" t="n">
        <v>-3.61239</v>
      </c>
      <c r="F909" s="0" t="n">
        <v>-0.77939</v>
      </c>
      <c r="G909" s="0" t="n">
        <f aca="false">AVERAGE(C906:C909)</f>
        <v>1.4323325</v>
      </c>
      <c r="H909" s="0" t="n">
        <f aca="false">AVERAGE(D906:D909)</f>
        <v>0.6703475</v>
      </c>
      <c r="I909" s="0" t="n">
        <f aca="false">AVERAGE(E906:E909)</f>
        <v>-0.3510675</v>
      </c>
      <c r="J909" s="0" t="n">
        <f aca="false">AVERAGE(F906:F909)</f>
        <v>-0.0406424999999999</v>
      </c>
    </row>
    <row r="910" customFormat="false" ht="12.75" hidden="false" customHeight="false" outlineLevel="0" collapsed="false">
      <c r="A910" s="0" t="n">
        <v>2004</v>
      </c>
      <c r="B910" s="0" t="n">
        <v>23</v>
      </c>
      <c r="C910" s="0" t="n">
        <v>1.03308</v>
      </c>
      <c r="D910" s="0" t="n">
        <v>0.07992</v>
      </c>
      <c r="E910" s="0" t="n">
        <v>-0.08972</v>
      </c>
      <c r="F910" s="0" t="n">
        <v>-4.11191</v>
      </c>
      <c r="G910" s="0" t="n">
        <f aca="false">AVERAGE(C907:C910)</f>
        <v>0.3368825</v>
      </c>
      <c r="H910" s="0" t="n">
        <f aca="false">AVERAGE(D907:D910)</f>
        <v>0.24251</v>
      </c>
      <c r="I910" s="0" t="n">
        <f aca="false">AVERAGE(E907:E910)</f>
        <v>-1.8176625</v>
      </c>
      <c r="J910" s="0" t="n">
        <f aca="false">AVERAGE(F907:F910)</f>
        <v>-2.541855</v>
      </c>
    </row>
    <row r="911" customFormat="false" ht="12.75" hidden="false" customHeight="false" outlineLevel="0" collapsed="false">
      <c r="A911" s="0" t="n">
        <v>2004</v>
      </c>
      <c r="B911" s="0" t="n">
        <v>24</v>
      </c>
      <c r="C911" s="0" t="n">
        <v>3.68031</v>
      </c>
      <c r="D911" s="0" t="n">
        <v>0.52686</v>
      </c>
      <c r="E911" s="0" t="n">
        <v>2.96931</v>
      </c>
      <c r="F911" s="0" t="n">
        <v>3.38289</v>
      </c>
      <c r="G911" s="0" t="n">
        <f aca="false">AVERAGE(C908:C911)</f>
        <v>1.436555</v>
      </c>
      <c r="H911" s="0" t="n">
        <f aca="false">AVERAGE(D908:D911)</f>
        <v>0.1652675</v>
      </c>
      <c r="I911" s="0" t="n">
        <f aca="false">AVERAGE(E908:E911)</f>
        <v>-1.159525</v>
      </c>
      <c r="J911" s="0" t="n">
        <f aca="false">AVERAGE(F908:F911)</f>
        <v>-1.326935</v>
      </c>
    </row>
    <row r="912" customFormat="false" ht="12.75" hidden="false" customHeight="false" outlineLevel="0" collapsed="false">
      <c r="A912" s="0" t="n">
        <v>2004</v>
      </c>
      <c r="B912" s="0" t="n">
        <v>25</v>
      </c>
      <c r="C912" s="0" t="n">
        <v>2.72044</v>
      </c>
      <c r="D912" s="0" t="n">
        <v>-1.04806</v>
      </c>
      <c r="E912" s="0" t="n">
        <v>-0.15819</v>
      </c>
      <c r="F912" s="0" t="n">
        <v>4.9306</v>
      </c>
      <c r="G912" s="0" t="n">
        <f aca="false">AVERAGE(C909:C912)</f>
        <v>2.0761875</v>
      </c>
      <c r="H912" s="0" t="n">
        <f aca="false">AVERAGE(D909:D912)</f>
        <v>-0.064185</v>
      </c>
      <c r="I912" s="0" t="n">
        <f aca="false">AVERAGE(E909:E912)</f>
        <v>-0.2227475</v>
      </c>
      <c r="J912" s="0" t="n">
        <f aca="false">AVERAGE(F909:F912)</f>
        <v>0.8555475</v>
      </c>
    </row>
    <row r="913" customFormat="false" ht="12.75" hidden="false" customHeight="false" outlineLevel="0" collapsed="false">
      <c r="A913" s="0" t="n">
        <v>2004</v>
      </c>
      <c r="B913" s="0" t="n">
        <v>26</v>
      </c>
      <c r="C913" s="0" t="n">
        <v>4.95397</v>
      </c>
      <c r="D913" s="0" t="n">
        <v>-0.39964</v>
      </c>
      <c r="E913" s="0" t="n">
        <v>0.50396</v>
      </c>
      <c r="F913" s="0" t="n">
        <v>0.96886</v>
      </c>
      <c r="G913" s="0" t="n">
        <f aca="false">AVERAGE(C910:C913)</f>
        <v>3.09695</v>
      </c>
      <c r="H913" s="0" t="n">
        <f aca="false">AVERAGE(D910:D913)</f>
        <v>-0.21023</v>
      </c>
      <c r="I913" s="0" t="n">
        <f aca="false">AVERAGE(E910:E913)</f>
        <v>0.80634</v>
      </c>
      <c r="J913" s="0" t="n">
        <f aca="false">AVERAGE(F910:F913)</f>
        <v>1.29261</v>
      </c>
    </row>
    <row r="914" customFormat="false" ht="12.75" hidden="false" customHeight="false" outlineLevel="0" collapsed="false">
      <c r="A914" s="0" t="n">
        <v>2004</v>
      </c>
      <c r="B914" s="0" t="n">
        <v>27</v>
      </c>
      <c r="C914" s="0" t="n">
        <v>3.90748</v>
      </c>
      <c r="D914" s="0" t="n">
        <v>0.07138</v>
      </c>
      <c r="E914" s="0" t="n">
        <v>-0.35905</v>
      </c>
      <c r="F914" s="0" t="n">
        <v>2.90821</v>
      </c>
      <c r="G914" s="0" t="n">
        <f aca="false">AVERAGE(C911:C914)</f>
        <v>3.81555</v>
      </c>
      <c r="H914" s="0" t="n">
        <f aca="false">AVERAGE(D911:D914)</f>
        <v>-0.212365</v>
      </c>
      <c r="I914" s="0" t="n">
        <f aca="false">AVERAGE(E911:E914)</f>
        <v>0.7390075</v>
      </c>
      <c r="J914" s="0" t="n">
        <f aca="false">AVERAGE(F911:F914)</f>
        <v>3.04764</v>
      </c>
    </row>
    <row r="915" customFormat="false" ht="12.75" hidden="false" customHeight="false" outlineLevel="0" collapsed="false">
      <c r="A915" s="0" t="n">
        <v>2004</v>
      </c>
      <c r="B915" s="0" t="n">
        <v>28</v>
      </c>
      <c r="C915" s="0" t="n">
        <v>-4.27294</v>
      </c>
      <c r="D915" s="0" t="n">
        <v>-0.29462</v>
      </c>
      <c r="E915" s="0" t="n">
        <v>-5.35555</v>
      </c>
      <c r="F915" s="0" t="n">
        <v>-6.8781</v>
      </c>
      <c r="G915" s="0" t="n">
        <f aca="false">AVERAGE(C912:C915)</f>
        <v>1.8272375</v>
      </c>
      <c r="H915" s="0" t="n">
        <f aca="false">AVERAGE(D912:D915)</f>
        <v>-0.417735</v>
      </c>
      <c r="I915" s="0" t="n">
        <f aca="false">AVERAGE(E912:E915)</f>
        <v>-1.3422075</v>
      </c>
      <c r="J915" s="0" t="n">
        <f aca="false">AVERAGE(F912:F915)</f>
        <v>0.4823925</v>
      </c>
    </row>
    <row r="916" customFormat="false" ht="12.75" hidden="false" customHeight="false" outlineLevel="0" collapsed="false">
      <c r="A916" s="0" t="n">
        <v>2004</v>
      </c>
      <c r="B916" s="0" t="n">
        <v>29</v>
      </c>
      <c r="C916" s="0" t="n">
        <v>-1.81518</v>
      </c>
      <c r="D916" s="0" t="n">
        <v>-0.85007</v>
      </c>
      <c r="E916" s="0" t="n">
        <v>-3.85321</v>
      </c>
      <c r="F916" s="0" t="n">
        <v>-5.32721</v>
      </c>
      <c r="G916" s="0" t="n">
        <f aca="false">AVERAGE(C913:C916)</f>
        <v>0.6933325</v>
      </c>
      <c r="H916" s="0" t="n">
        <f aca="false">AVERAGE(D913:D916)</f>
        <v>-0.3682375</v>
      </c>
      <c r="I916" s="0" t="n">
        <f aca="false">AVERAGE(E913:E916)</f>
        <v>-2.2659625</v>
      </c>
      <c r="J916" s="0" t="n">
        <f aca="false">AVERAGE(F913:F916)</f>
        <v>-2.08206</v>
      </c>
    </row>
    <row r="917" customFormat="false" ht="12.75" hidden="false" customHeight="false" outlineLevel="0" collapsed="false">
      <c r="A917" s="0" t="n">
        <v>2004</v>
      </c>
      <c r="B917" s="0" t="n">
        <v>30</v>
      </c>
      <c r="C917" s="0" t="n">
        <v>-2.96453</v>
      </c>
      <c r="D917" s="0" t="n">
        <v>0.01378</v>
      </c>
      <c r="E917" s="0" t="n">
        <v>-1.45557</v>
      </c>
      <c r="F917" s="0" t="n">
        <v>-5.32362</v>
      </c>
      <c r="G917" s="0" t="n">
        <f aca="false">AVERAGE(C914:C917)</f>
        <v>-1.2862925</v>
      </c>
      <c r="H917" s="0" t="n">
        <f aca="false">AVERAGE(D914:D917)</f>
        <v>-0.2648825</v>
      </c>
      <c r="I917" s="0" t="n">
        <f aca="false">AVERAGE(E914:E917)</f>
        <v>-2.755845</v>
      </c>
      <c r="J917" s="0" t="n">
        <f aca="false">AVERAGE(F914:F917)</f>
        <v>-3.65518</v>
      </c>
    </row>
    <row r="918" customFormat="false" ht="12.75" hidden="false" customHeight="false" outlineLevel="0" collapsed="false">
      <c r="A918" s="0" t="n">
        <v>2004</v>
      </c>
      <c r="B918" s="0" t="n">
        <v>31</v>
      </c>
      <c r="C918" s="0" t="n">
        <v>-2.04649</v>
      </c>
      <c r="D918" s="0" t="n">
        <v>1.14884</v>
      </c>
      <c r="E918" s="0" t="n">
        <v>-1.56458</v>
      </c>
      <c r="F918" s="0" t="n">
        <v>-5.11901</v>
      </c>
      <c r="G918" s="0" t="n">
        <f aca="false">AVERAGE(C915:C918)</f>
        <v>-2.774785</v>
      </c>
      <c r="H918" s="0" t="n">
        <f aca="false">AVERAGE(D915:D918)</f>
        <v>0.00448250000000003</v>
      </c>
      <c r="I918" s="0" t="n">
        <f aca="false">AVERAGE(E915:E918)</f>
        <v>-3.0572275</v>
      </c>
      <c r="J918" s="0" t="n">
        <f aca="false">AVERAGE(F915:F918)</f>
        <v>-5.661985</v>
      </c>
    </row>
    <row r="919" customFormat="false" ht="12.75" hidden="false" customHeight="false" outlineLevel="0" collapsed="false">
      <c r="A919" s="0" t="n">
        <v>2004</v>
      </c>
      <c r="B919" s="0" t="n">
        <v>32</v>
      </c>
      <c r="C919" s="0" t="n">
        <v>2.32037</v>
      </c>
      <c r="D919" s="0" t="n">
        <v>0.3372</v>
      </c>
      <c r="E919" s="0" t="n">
        <v>3.99433</v>
      </c>
      <c r="F919" s="0" t="n">
        <v>8.73356</v>
      </c>
      <c r="G919" s="0" t="n">
        <f aca="false">AVERAGE(C916:C919)</f>
        <v>-1.1264575</v>
      </c>
      <c r="H919" s="0" t="n">
        <f aca="false">AVERAGE(D916:D919)</f>
        <v>0.1624375</v>
      </c>
      <c r="I919" s="0" t="n">
        <f aca="false">AVERAGE(E916:E919)</f>
        <v>-0.7197575</v>
      </c>
      <c r="J919" s="0" t="n">
        <f aca="false">AVERAGE(F916:F919)</f>
        <v>-1.75907</v>
      </c>
    </row>
    <row r="920" customFormat="false" ht="12.75" hidden="false" customHeight="false" outlineLevel="0" collapsed="false">
      <c r="A920" s="0" t="n">
        <v>2004</v>
      </c>
      <c r="B920" s="0" t="n">
        <v>33</v>
      </c>
      <c r="C920" s="0" t="n">
        <v>0.86185</v>
      </c>
      <c r="D920" s="0" t="n">
        <v>-0.57455</v>
      </c>
      <c r="E920" s="0" t="n">
        <v>-1.33281</v>
      </c>
      <c r="F920" s="0" t="n">
        <v>1.76071</v>
      </c>
      <c r="G920" s="0" t="n">
        <f aca="false">AVERAGE(C917:C920)</f>
        <v>-0.4572</v>
      </c>
      <c r="H920" s="0" t="n">
        <f aca="false">AVERAGE(D917:D920)</f>
        <v>0.2313175</v>
      </c>
      <c r="I920" s="0" t="n">
        <f aca="false">AVERAGE(E917:E920)</f>
        <v>-0.0896575</v>
      </c>
      <c r="J920" s="0" t="n">
        <f aca="false">AVERAGE(F917:F920)</f>
        <v>0.0129100000000001</v>
      </c>
    </row>
    <row r="921" customFormat="false" ht="12.75" hidden="false" customHeight="false" outlineLevel="0" collapsed="false">
      <c r="A921" s="0" t="n">
        <v>2004</v>
      </c>
      <c r="B921" s="0" t="n">
        <v>34</v>
      </c>
      <c r="C921" s="0" t="n">
        <v>2.05447</v>
      </c>
      <c r="D921" s="0" t="n">
        <v>-0.32723</v>
      </c>
      <c r="E921" s="0" t="n">
        <v>-0.03773</v>
      </c>
      <c r="F921" s="0" t="n">
        <v>2.24918</v>
      </c>
      <c r="G921" s="0" t="n">
        <f aca="false">AVERAGE(C918:C921)</f>
        <v>0.79755</v>
      </c>
      <c r="H921" s="0" t="n">
        <f aca="false">AVERAGE(D918:D921)</f>
        <v>0.146065</v>
      </c>
      <c r="I921" s="0" t="n">
        <f aca="false">AVERAGE(E918:E921)</f>
        <v>0.2648025</v>
      </c>
      <c r="J921" s="0" t="n">
        <f aca="false">AVERAGE(F918:F921)</f>
        <v>1.90611</v>
      </c>
    </row>
    <row r="922" customFormat="false" ht="12.75" hidden="false" customHeight="false" outlineLevel="0" collapsed="false">
      <c r="A922" s="0" t="n">
        <v>2004</v>
      </c>
      <c r="B922" s="0" t="n">
        <v>35</v>
      </c>
      <c r="C922" s="0" t="n">
        <v>0.81324</v>
      </c>
      <c r="D922" s="0" t="n">
        <v>-0.52712</v>
      </c>
      <c r="E922" s="0" t="n">
        <v>-0.04797</v>
      </c>
      <c r="F922" s="0" t="n">
        <v>2.74157</v>
      </c>
      <c r="G922" s="0" t="n">
        <f aca="false">AVERAGE(C919:C922)</f>
        <v>1.5124825</v>
      </c>
      <c r="H922" s="0" t="n">
        <f aca="false">AVERAGE(D919:D922)</f>
        <v>-0.272925</v>
      </c>
      <c r="I922" s="0" t="n">
        <f aca="false">AVERAGE(E919:E922)</f>
        <v>0.643955</v>
      </c>
      <c r="J922" s="0" t="n">
        <f aca="false">AVERAGE(F919:F922)</f>
        <v>3.871255</v>
      </c>
    </row>
    <row r="923" customFormat="false" ht="12.75" hidden="false" customHeight="false" outlineLevel="0" collapsed="false">
      <c r="A923" s="0" t="n">
        <v>2004</v>
      </c>
      <c r="B923" s="0" t="n">
        <v>36</v>
      </c>
      <c r="C923" s="0" t="n">
        <v>-3.85132</v>
      </c>
      <c r="D923" s="0" t="n">
        <v>0.18992</v>
      </c>
      <c r="E923" s="0" t="n">
        <v>-3.93057</v>
      </c>
      <c r="F923" s="0" t="n">
        <v>0.51562</v>
      </c>
      <c r="G923" s="0" t="n">
        <f aca="false">AVERAGE(C920:C923)</f>
        <v>-0.03044</v>
      </c>
      <c r="H923" s="0" t="n">
        <f aca="false">AVERAGE(D920:D923)</f>
        <v>-0.309745</v>
      </c>
      <c r="I923" s="0" t="n">
        <f aca="false">AVERAGE(E920:E923)</f>
        <v>-1.33727</v>
      </c>
      <c r="J923" s="0" t="n">
        <f aca="false">AVERAGE(F920:F923)</f>
        <v>1.81677</v>
      </c>
    </row>
    <row r="924" customFormat="false" ht="12.75" hidden="false" customHeight="false" outlineLevel="0" collapsed="false">
      <c r="A924" s="0" t="n">
        <v>2004</v>
      </c>
      <c r="B924" s="0" t="n">
        <v>37</v>
      </c>
      <c r="C924" s="0" t="n">
        <v>1.36411</v>
      </c>
      <c r="D924" s="0" t="n">
        <v>0.45312</v>
      </c>
      <c r="E924" s="0" t="n">
        <v>-0.83195</v>
      </c>
      <c r="F924" s="0" t="n">
        <v>3.53908</v>
      </c>
      <c r="G924" s="0" t="n">
        <f aca="false">AVERAGE(C921:C924)</f>
        <v>0.095125</v>
      </c>
      <c r="H924" s="0" t="n">
        <f aca="false">AVERAGE(D921:D924)</f>
        <v>-0.0528275</v>
      </c>
      <c r="I924" s="0" t="n">
        <f aca="false">AVERAGE(E921:E924)</f>
        <v>-1.212055</v>
      </c>
      <c r="J924" s="0" t="n">
        <f aca="false">AVERAGE(F921:F924)</f>
        <v>2.2613625</v>
      </c>
    </row>
    <row r="925" customFormat="false" ht="12.75" hidden="false" customHeight="false" outlineLevel="0" collapsed="false">
      <c r="A925" s="0" t="n">
        <v>2004</v>
      </c>
      <c r="B925" s="0" t="n">
        <v>38</v>
      </c>
      <c r="C925" s="0" t="n">
        <v>1.60122</v>
      </c>
      <c r="D925" s="0" t="n">
        <v>1.04507</v>
      </c>
      <c r="E925" s="0" t="n">
        <v>-2.19927</v>
      </c>
      <c r="F925" s="0" t="n">
        <v>-2.44371</v>
      </c>
      <c r="G925" s="0" t="n">
        <f aca="false">AVERAGE(C922:C925)</f>
        <v>-0.0181875</v>
      </c>
      <c r="H925" s="0" t="n">
        <f aca="false">AVERAGE(D922:D925)</f>
        <v>0.2902475</v>
      </c>
      <c r="I925" s="0" t="n">
        <f aca="false">AVERAGE(E922:E925)</f>
        <v>-1.75244</v>
      </c>
      <c r="J925" s="0" t="n">
        <f aca="false">AVERAGE(F922:F925)</f>
        <v>1.08814</v>
      </c>
    </row>
    <row r="926" customFormat="false" ht="12.75" hidden="false" customHeight="false" outlineLevel="0" collapsed="false">
      <c r="A926" s="0" t="n">
        <v>2004</v>
      </c>
      <c r="B926" s="0" t="n">
        <v>39</v>
      </c>
      <c r="C926" s="0" t="n">
        <v>1.23116</v>
      </c>
      <c r="D926" s="0" t="n">
        <v>0.89145</v>
      </c>
      <c r="E926" s="0" t="n">
        <v>-1.19045</v>
      </c>
      <c r="F926" s="0" t="n">
        <v>-1.97566</v>
      </c>
      <c r="G926" s="0" t="n">
        <f aca="false">AVERAGE(C923:C926)</f>
        <v>0.0862925000000001</v>
      </c>
      <c r="H926" s="0" t="n">
        <f aca="false">AVERAGE(D923:D926)</f>
        <v>0.64489</v>
      </c>
      <c r="I926" s="0" t="n">
        <f aca="false">AVERAGE(E923:E926)</f>
        <v>-2.03806</v>
      </c>
      <c r="J926" s="0" t="n">
        <f aca="false">AVERAGE(F923:F926)</f>
        <v>-0.0911675</v>
      </c>
    </row>
    <row r="927" customFormat="false" ht="12.75" hidden="false" customHeight="false" outlineLevel="0" collapsed="false">
      <c r="A927" s="0" t="n">
        <v>2004</v>
      </c>
      <c r="B927" s="0" t="n">
        <v>40</v>
      </c>
      <c r="C927" s="0" t="n">
        <v>-1.97363</v>
      </c>
      <c r="D927" s="0" t="n">
        <v>-0.10748</v>
      </c>
      <c r="E927" s="0" t="n">
        <v>-4.29252</v>
      </c>
      <c r="F927" s="0" t="n">
        <v>-2.75758</v>
      </c>
      <c r="G927" s="0" t="n">
        <f aca="false">AVERAGE(C924:C927)</f>
        <v>0.555715</v>
      </c>
      <c r="H927" s="0" t="n">
        <f aca="false">AVERAGE(D924:D927)</f>
        <v>0.57054</v>
      </c>
      <c r="I927" s="0" t="n">
        <f aca="false">AVERAGE(E924:E927)</f>
        <v>-2.1285475</v>
      </c>
      <c r="J927" s="0" t="n">
        <f aca="false">AVERAGE(F924:F927)</f>
        <v>-0.9094675</v>
      </c>
    </row>
    <row r="928" customFormat="false" ht="12.75" hidden="false" customHeight="false" outlineLevel="0" collapsed="false">
      <c r="A928" s="0" t="n">
        <v>2004</v>
      </c>
      <c r="B928" s="0" t="n">
        <v>41</v>
      </c>
      <c r="C928" s="0" t="n">
        <v>2.7732</v>
      </c>
      <c r="D928" s="0" t="n">
        <v>0.68518</v>
      </c>
      <c r="E928" s="0" t="n">
        <v>1.11757</v>
      </c>
      <c r="F928" s="0" t="n">
        <v>1.81735</v>
      </c>
      <c r="G928" s="0" t="n">
        <f aca="false">AVERAGE(C925:C928)</f>
        <v>0.9079875</v>
      </c>
      <c r="H928" s="0" t="n">
        <f aca="false">AVERAGE(D925:D928)</f>
        <v>0.628555</v>
      </c>
      <c r="I928" s="0" t="n">
        <f aca="false">AVERAGE(E925:E928)</f>
        <v>-1.6411675</v>
      </c>
      <c r="J928" s="0" t="n">
        <f aca="false">AVERAGE(F925:F928)</f>
        <v>-1.3399</v>
      </c>
    </row>
    <row r="929" customFormat="false" ht="12.75" hidden="false" customHeight="false" outlineLevel="0" collapsed="false">
      <c r="A929" s="0" t="n">
        <v>2004</v>
      </c>
      <c r="B929" s="0" t="n">
        <v>42</v>
      </c>
      <c r="C929" s="0" t="n">
        <v>0.72431</v>
      </c>
      <c r="D929" s="0" t="n">
        <v>0.40612</v>
      </c>
      <c r="E929" s="0" t="n">
        <v>3.3867</v>
      </c>
      <c r="F929" s="0" t="n">
        <v>6.74548</v>
      </c>
      <c r="G929" s="0" t="n">
        <f aca="false">AVERAGE(C926:C929)</f>
        <v>0.68876</v>
      </c>
      <c r="H929" s="0" t="n">
        <f aca="false">AVERAGE(D926:D929)</f>
        <v>0.4688175</v>
      </c>
      <c r="I929" s="0" t="n">
        <f aca="false">AVERAGE(E926:E929)</f>
        <v>-0.244675</v>
      </c>
      <c r="J929" s="0" t="n">
        <f aca="false">AVERAGE(F926:F929)</f>
        <v>0.9573975</v>
      </c>
    </row>
    <row r="930" customFormat="false" ht="12.75" hidden="false" customHeight="false" outlineLevel="0" collapsed="false">
      <c r="A930" s="0" t="n">
        <v>2004</v>
      </c>
      <c r="B930" s="0" t="n">
        <v>43</v>
      </c>
      <c r="C930" s="0" t="n">
        <v>0.35959</v>
      </c>
      <c r="D930" s="0" t="n">
        <v>0.91025</v>
      </c>
      <c r="E930" s="0" t="n">
        <v>-3.37526</v>
      </c>
      <c r="F930" s="0" t="n">
        <v>0.55249</v>
      </c>
      <c r="G930" s="0" t="n">
        <f aca="false">AVERAGE(C927:C930)</f>
        <v>0.4708675</v>
      </c>
      <c r="H930" s="0" t="n">
        <f aca="false">AVERAGE(D927:D930)</f>
        <v>0.4735175</v>
      </c>
      <c r="I930" s="0" t="n">
        <f aca="false">AVERAGE(E927:E930)</f>
        <v>-0.7908775</v>
      </c>
      <c r="J930" s="0" t="n">
        <f aca="false">AVERAGE(F927:F930)</f>
        <v>1.589435</v>
      </c>
    </row>
    <row r="931" customFormat="false" ht="12.75" hidden="false" customHeight="false" outlineLevel="0" collapsed="false">
      <c r="A931" s="0" t="n">
        <v>2004</v>
      </c>
      <c r="B931" s="0" t="n">
        <v>44</v>
      </c>
      <c r="C931" s="0" t="n">
        <v>2.7151</v>
      </c>
      <c r="D931" s="0" t="n">
        <v>1.04109</v>
      </c>
      <c r="E931" s="0" t="n">
        <v>-4.28715</v>
      </c>
      <c r="F931" s="0" t="n">
        <v>-5.11021</v>
      </c>
      <c r="G931" s="0" t="n">
        <f aca="false">AVERAGE(C928:C931)</f>
        <v>1.64305</v>
      </c>
      <c r="H931" s="0" t="n">
        <f aca="false">AVERAGE(D928:D931)</f>
        <v>0.76066</v>
      </c>
      <c r="I931" s="0" t="n">
        <f aca="false">AVERAGE(E928:E931)</f>
        <v>-0.789535</v>
      </c>
      <c r="J931" s="0" t="n">
        <f aca="false">AVERAGE(F928:F931)</f>
        <v>1.0012775</v>
      </c>
    </row>
    <row r="932" customFormat="false" ht="12.75" hidden="false" customHeight="false" outlineLevel="0" collapsed="false">
      <c r="A932" s="0" t="n">
        <v>2004</v>
      </c>
      <c r="B932" s="0" t="n">
        <v>45</v>
      </c>
      <c r="C932" s="0" t="n">
        <v>1.35507</v>
      </c>
      <c r="D932" s="0" t="n">
        <v>0.78727</v>
      </c>
      <c r="E932" s="0" t="n">
        <v>0.07923</v>
      </c>
      <c r="F932" s="0" t="n">
        <v>-2.11226</v>
      </c>
      <c r="G932" s="0" t="n">
        <f aca="false">AVERAGE(C929:C932)</f>
        <v>1.2885175</v>
      </c>
      <c r="H932" s="0" t="n">
        <f aca="false">AVERAGE(D929:D932)</f>
        <v>0.7861825</v>
      </c>
      <c r="I932" s="0" t="n">
        <f aca="false">AVERAGE(E929:E932)</f>
        <v>-1.04912</v>
      </c>
      <c r="J932" s="0" t="n">
        <f aca="false">AVERAGE(F929:F932)</f>
        <v>0.0188749999999998</v>
      </c>
    </row>
    <row r="933" customFormat="false" ht="12.75" hidden="false" customHeight="false" outlineLevel="0" collapsed="false">
      <c r="A933" s="0" t="n">
        <v>2004</v>
      </c>
      <c r="B933" s="0" t="n">
        <v>46</v>
      </c>
      <c r="C933" s="0" t="n">
        <v>-0.73117</v>
      </c>
      <c r="D933" s="0" t="n">
        <v>0.61589</v>
      </c>
      <c r="E933" s="0" t="n">
        <v>0.61012</v>
      </c>
      <c r="F933" s="0" t="n">
        <v>-1.9773</v>
      </c>
      <c r="G933" s="0" t="n">
        <f aca="false">AVERAGE(C930:C933)</f>
        <v>0.9246475</v>
      </c>
      <c r="H933" s="0" t="n">
        <f aca="false">AVERAGE(D930:D933)</f>
        <v>0.838625</v>
      </c>
      <c r="I933" s="0" t="n">
        <f aca="false">AVERAGE(E930:E933)</f>
        <v>-1.743265</v>
      </c>
      <c r="J933" s="0" t="n">
        <f aca="false">AVERAGE(F930:F933)</f>
        <v>-2.16182</v>
      </c>
    </row>
    <row r="934" customFormat="false" ht="12.75" hidden="false" customHeight="false" outlineLevel="0" collapsed="false">
      <c r="A934" s="0" t="n">
        <v>2004</v>
      </c>
      <c r="B934" s="0" t="n">
        <v>47</v>
      </c>
      <c r="C934" s="0" t="n">
        <v>-0.42205</v>
      </c>
      <c r="D934" s="0" t="n">
        <v>0.47537</v>
      </c>
      <c r="E934" s="0" t="n">
        <v>-4.26274</v>
      </c>
      <c r="F934" s="0" t="n">
        <v>-6.80001</v>
      </c>
      <c r="G934" s="0" t="n">
        <f aca="false">AVERAGE(C931:C934)</f>
        <v>0.7292375</v>
      </c>
      <c r="H934" s="0" t="n">
        <f aca="false">AVERAGE(D931:D934)</f>
        <v>0.729905</v>
      </c>
      <c r="I934" s="0" t="n">
        <f aca="false">AVERAGE(E931:E934)</f>
        <v>-1.965135</v>
      </c>
      <c r="J934" s="0" t="n">
        <f aca="false">AVERAGE(F931:F934)</f>
        <v>-3.999945</v>
      </c>
    </row>
    <row r="935" customFormat="false" ht="12.75" hidden="false" customHeight="false" outlineLevel="0" collapsed="false">
      <c r="A935" s="0" t="n">
        <v>2004</v>
      </c>
      <c r="B935" s="0" t="n">
        <v>48</v>
      </c>
      <c r="C935" s="0" t="n">
        <v>-1.87461</v>
      </c>
      <c r="D935" s="0" t="n">
        <v>0.60232</v>
      </c>
      <c r="E935" s="0" t="n">
        <v>-6.58869</v>
      </c>
      <c r="F935" s="0" t="n">
        <v>-7.43526</v>
      </c>
      <c r="G935" s="0" t="n">
        <f aca="false">AVERAGE(C932:C935)</f>
        <v>-0.41819</v>
      </c>
      <c r="H935" s="0" t="n">
        <f aca="false">AVERAGE(D932:D935)</f>
        <v>0.6202125</v>
      </c>
      <c r="I935" s="0" t="n">
        <f aca="false">AVERAGE(E932:E935)</f>
        <v>-2.54052</v>
      </c>
      <c r="J935" s="0" t="n">
        <f aca="false">AVERAGE(F932:F935)</f>
        <v>-4.5812075</v>
      </c>
    </row>
    <row r="936" customFormat="false" ht="12.75" hidden="false" customHeight="false" outlineLevel="0" collapsed="false">
      <c r="A936" s="0" t="n">
        <v>2004</v>
      </c>
      <c r="B936" s="0" t="n">
        <v>49</v>
      </c>
      <c r="C936" s="0" t="n">
        <v>0.45102</v>
      </c>
      <c r="D936" s="0" t="n">
        <v>0.7711</v>
      </c>
      <c r="E936" s="0" t="n">
        <v>-0.08972</v>
      </c>
      <c r="F936" s="0" t="n">
        <v>4.4806</v>
      </c>
      <c r="G936" s="0" t="n">
        <f aca="false">AVERAGE(C933:C936)</f>
        <v>-0.6442025</v>
      </c>
      <c r="H936" s="0" t="n">
        <f aca="false">AVERAGE(D933:D936)</f>
        <v>0.61617</v>
      </c>
      <c r="I936" s="0" t="n">
        <f aca="false">AVERAGE(E933:E936)</f>
        <v>-2.5827575</v>
      </c>
      <c r="J936" s="0" t="n">
        <f aca="false">AVERAGE(F933:F936)</f>
        <v>-2.9329925</v>
      </c>
    </row>
    <row r="937" customFormat="false" ht="12.75" hidden="false" customHeight="false" outlineLevel="0" collapsed="false">
      <c r="A937" s="0" t="n">
        <v>2004</v>
      </c>
      <c r="B937" s="0" t="n">
        <v>50</v>
      </c>
      <c r="C937" s="0" t="n">
        <v>1.97018</v>
      </c>
      <c r="D937" s="0" t="n">
        <v>1.72218</v>
      </c>
      <c r="E937" s="0" t="n">
        <v>-0.8646</v>
      </c>
      <c r="F937" s="0" t="n">
        <v>-0.78894</v>
      </c>
      <c r="G937" s="0" t="n">
        <f aca="false">AVERAGE(C934:C937)</f>
        <v>0.031135</v>
      </c>
      <c r="H937" s="0" t="n">
        <f aca="false">AVERAGE(D934:D937)</f>
        <v>0.8927425</v>
      </c>
      <c r="I937" s="0" t="n">
        <f aca="false">AVERAGE(E934:E937)</f>
        <v>-2.9514375</v>
      </c>
      <c r="J937" s="0" t="n">
        <f aca="false">AVERAGE(F934:F937)</f>
        <v>-2.6359025</v>
      </c>
    </row>
    <row r="938" customFormat="false" ht="12.75" hidden="false" customHeight="false" outlineLevel="0" collapsed="false">
      <c r="A938" s="0" t="n">
        <v>2004</v>
      </c>
      <c r="B938" s="0" t="n">
        <v>51</v>
      </c>
      <c r="C938" s="0" t="n">
        <v>0.42051</v>
      </c>
      <c r="D938" s="0" t="n">
        <v>2.11769</v>
      </c>
      <c r="E938" s="0" t="n">
        <v>-5.077</v>
      </c>
      <c r="F938" s="0" t="n">
        <v>-5.59838</v>
      </c>
      <c r="G938" s="0" t="n">
        <f aca="false">AVERAGE(C935:C938)</f>
        <v>0.241775</v>
      </c>
      <c r="H938" s="0" t="n">
        <f aca="false">AVERAGE(D935:D938)</f>
        <v>1.3033225</v>
      </c>
      <c r="I938" s="0" t="n">
        <f aca="false">AVERAGE(E935:E938)</f>
        <v>-3.1550025</v>
      </c>
      <c r="J938" s="0" t="n">
        <f aca="false">AVERAGE(F935:F938)</f>
        <v>-2.335495</v>
      </c>
    </row>
    <row r="939" customFormat="false" ht="12.75" hidden="false" customHeight="false" outlineLevel="0" collapsed="false">
      <c r="A939" s="0" t="n">
        <v>2004</v>
      </c>
      <c r="B939" s="0" t="n">
        <v>52</v>
      </c>
      <c r="C939" s="0" t="n">
        <v>-2.89727</v>
      </c>
      <c r="D939" s="0" t="n">
        <v>1.9937</v>
      </c>
      <c r="E939" s="0" t="n">
        <v>-4.82613</v>
      </c>
      <c r="F939" s="0" t="n">
        <v>-5.16355</v>
      </c>
      <c r="G939" s="0" t="n">
        <f aca="false">AVERAGE(C936:C939)</f>
        <v>-0.0138899999999999</v>
      </c>
      <c r="H939" s="0" t="n">
        <f aca="false">AVERAGE(D936:D939)</f>
        <v>1.6511675</v>
      </c>
      <c r="I939" s="0" t="n">
        <f aca="false">AVERAGE(E936:E939)</f>
        <v>-2.7143625</v>
      </c>
      <c r="J939" s="0" t="n">
        <f aca="false">AVERAGE(F936:F939)</f>
        <v>-1.7675675</v>
      </c>
    </row>
    <row r="940" customFormat="false" ht="12.75" hidden="false" customHeight="false" outlineLevel="0" collapsed="false">
      <c r="A940" s="0" t="n">
        <v>2005</v>
      </c>
      <c r="B940" s="0" t="n">
        <v>1</v>
      </c>
      <c r="C940" s="0" t="n">
        <v>1.18107</v>
      </c>
      <c r="D940" s="0" t="n">
        <v>0.1314</v>
      </c>
      <c r="E940" s="0" t="n">
        <v>1.19869</v>
      </c>
      <c r="F940" s="0" t="n">
        <v>8.40903</v>
      </c>
      <c r="G940" s="0" t="n">
        <f aca="false">AVERAGE(C937:C940)</f>
        <v>0.1686225</v>
      </c>
      <c r="H940" s="0" t="n">
        <f aca="false">AVERAGE(D937:D940)</f>
        <v>1.4912425</v>
      </c>
      <c r="I940" s="0" t="n">
        <f aca="false">AVERAGE(E937:E940)</f>
        <v>-2.39226</v>
      </c>
      <c r="J940" s="0" t="n">
        <f aca="false">AVERAGE(F937:F940)</f>
        <v>-0.78546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.28794</v>
      </c>
      <c r="D941" s="0" t="n">
        <v>1.17405</v>
      </c>
      <c r="E941" s="0" t="n">
        <v>3.88493</v>
      </c>
      <c r="F941" s="0" t="n">
        <v>2.5841</v>
      </c>
      <c r="G941" s="0" t="n">
        <f aca="false">AVERAGE(C938:C941)</f>
        <v>0.2480625</v>
      </c>
      <c r="H941" s="0" t="n">
        <f aca="false">AVERAGE(D938:D941)</f>
        <v>1.35421</v>
      </c>
      <c r="I941" s="0" t="n">
        <f aca="false">AVERAGE(E938:E941)</f>
        <v>-1.2048775</v>
      </c>
      <c r="J941" s="0" t="n">
        <f aca="false">AVERAGE(F938:F941)</f>
        <v>0.0578</v>
      </c>
    </row>
    <row r="942" customFormat="false" ht="12.75" hidden="false" customHeight="false" outlineLevel="0" collapsed="false">
      <c r="A942" s="0" t="n">
        <v>2005</v>
      </c>
      <c r="B942" s="0" t="n">
        <v>3</v>
      </c>
      <c r="C942" s="0" t="n">
        <v>4.0763</v>
      </c>
      <c r="D942" s="0" t="n">
        <v>2.78577</v>
      </c>
      <c r="E942" s="0" t="n">
        <v>0.53078</v>
      </c>
      <c r="F942" s="0" t="n">
        <v>-0.5295</v>
      </c>
      <c r="G942" s="0" t="n">
        <f aca="false">AVERAGE(C939:C942)</f>
        <v>1.16201</v>
      </c>
      <c r="H942" s="0" t="n">
        <f aca="false">AVERAGE(D939:D942)</f>
        <v>1.52123</v>
      </c>
      <c r="I942" s="0" t="n">
        <f aca="false">AVERAGE(E939:E942)</f>
        <v>0.1970675</v>
      </c>
      <c r="J942" s="0" t="n">
        <f aca="false">AVERAGE(F939:F942)</f>
        <v>1.32502</v>
      </c>
    </row>
    <row r="943" customFormat="false" ht="12.75" hidden="false" customHeight="false" outlineLevel="0" collapsed="false">
      <c r="A943" s="0" t="n">
        <v>2005</v>
      </c>
      <c r="B943" s="0" t="n">
        <v>4</v>
      </c>
      <c r="C943" s="0" t="n">
        <v>0.46794</v>
      </c>
      <c r="D943" s="0" t="n">
        <v>2.89529</v>
      </c>
      <c r="E943" s="0" t="n">
        <v>3.16697</v>
      </c>
      <c r="F943" s="0" t="n">
        <v>4.88379</v>
      </c>
      <c r="G943" s="0" t="n">
        <f aca="false">AVERAGE(C940:C943)</f>
        <v>2.0033125</v>
      </c>
      <c r="H943" s="0" t="n">
        <f aca="false">AVERAGE(D940:D943)</f>
        <v>1.7466275</v>
      </c>
      <c r="I943" s="0" t="n">
        <f aca="false">AVERAGE(E940:E943)</f>
        <v>2.1953425</v>
      </c>
      <c r="J943" s="0" t="n">
        <f aca="false">AVERAGE(F940:F943)</f>
        <v>3.836855</v>
      </c>
    </row>
    <row r="944" customFormat="false" ht="12.75" hidden="false" customHeight="false" outlineLevel="0" collapsed="false">
      <c r="A944" s="0" t="n">
        <v>2005</v>
      </c>
      <c r="B944" s="0" t="n">
        <v>5</v>
      </c>
      <c r="C944" s="0" t="n">
        <v>-1.83491</v>
      </c>
      <c r="D944" s="0" t="n">
        <v>0.36842</v>
      </c>
      <c r="E944" s="0" t="n">
        <v>-5.41833</v>
      </c>
      <c r="F944" s="0" t="n">
        <v>-3.3432</v>
      </c>
      <c r="G944" s="0" t="n">
        <f aca="false">AVERAGE(C941:C944)</f>
        <v>1.2493175</v>
      </c>
      <c r="H944" s="0" t="n">
        <f aca="false">AVERAGE(D941:D944)</f>
        <v>1.8058825</v>
      </c>
      <c r="I944" s="0" t="n">
        <f aca="false">AVERAGE(E941:E944)</f>
        <v>0.5410875</v>
      </c>
      <c r="J944" s="0" t="n">
        <f aca="false">AVERAGE(F941:F944)</f>
        <v>0.8987975</v>
      </c>
    </row>
    <row r="945" customFormat="false" ht="12.75" hidden="false" customHeight="false" outlineLevel="0" collapsed="false">
      <c r="A945" s="0" t="n">
        <v>2005</v>
      </c>
      <c r="B945" s="0" t="n">
        <v>6</v>
      </c>
      <c r="C945" s="0" t="n">
        <v>4.23861</v>
      </c>
      <c r="D945" s="0" t="n">
        <v>0.15857</v>
      </c>
      <c r="E945" s="0" t="n">
        <v>8.11753</v>
      </c>
      <c r="F945" s="0" t="n">
        <v>15.29878</v>
      </c>
      <c r="G945" s="0" t="n">
        <f aca="false">AVERAGE(C942:C945)</f>
        <v>1.736985</v>
      </c>
      <c r="H945" s="0" t="n">
        <f aca="false">AVERAGE(D942:D945)</f>
        <v>1.5520125</v>
      </c>
      <c r="I945" s="0" t="n">
        <f aca="false">AVERAGE(E942:E945)</f>
        <v>1.5992375</v>
      </c>
      <c r="J945" s="0" t="n">
        <f aca="false">AVERAGE(F942:F945)</f>
        <v>4.0774675</v>
      </c>
    </row>
    <row r="946" customFormat="false" ht="12.75" hidden="false" customHeight="false" outlineLevel="0" collapsed="false">
      <c r="A946" s="0" t="n">
        <v>2005</v>
      </c>
      <c r="B946" s="0" t="n">
        <v>7</v>
      </c>
      <c r="C946" s="0" t="n">
        <v>-0.4841</v>
      </c>
      <c r="D946" s="0" t="n">
        <v>0.38948</v>
      </c>
      <c r="E946" s="0" t="n">
        <v>3.02327</v>
      </c>
      <c r="F946" s="0" t="n">
        <v>1.34358</v>
      </c>
      <c r="G946" s="0" t="n">
        <f aca="false">AVERAGE(C943:C946)</f>
        <v>0.596885</v>
      </c>
      <c r="H946" s="0" t="n">
        <f aca="false">AVERAGE(D943:D946)</f>
        <v>0.95294</v>
      </c>
      <c r="I946" s="0" t="n">
        <f aca="false">AVERAGE(E943:E946)</f>
        <v>2.22236</v>
      </c>
      <c r="J946" s="0" t="n">
        <f aca="false">AVERAGE(F943:F946)</f>
        <v>4.5457375</v>
      </c>
    </row>
    <row r="947" customFormat="false" ht="12.75" hidden="false" customHeight="false" outlineLevel="0" collapsed="false">
      <c r="A947" s="0" t="n">
        <v>2005</v>
      </c>
      <c r="B947" s="0" t="n">
        <v>8</v>
      </c>
      <c r="C947" s="0" t="n">
        <v>0.36436</v>
      </c>
      <c r="D947" s="0" t="n">
        <v>1.4314</v>
      </c>
      <c r="E947" s="0" t="n">
        <v>2.20185</v>
      </c>
      <c r="F947" s="0" t="n">
        <v>-0.91408</v>
      </c>
      <c r="G947" s="0" t="n">
        <f aca="false">AVERAGE(C944:C947)</f>
        <v>0.57099</v>
      </c>
      <c r="H947" s="0" t="n">
        <f aca="false">AVERAGE(D944:D947)</f>
        <v>0.5869675</v>
      </c>
      <c r="I947" s="0" t="n">
        <f aca="false">AVERAGE(E944:E947)</f>
        <v>1.98108</v>
      </c>
      <c r="J947" s="0" t="n">
        <f aca="false">AVERAGE(F944:F947)</f>
        <v>3.09627</v>
      </c>
    </row>
    <row r="948" customFormat="false" ht="12.75" hidden="false" customHeight="false" outlineLevel="0" collapsed="false">
      <c r="A948" s="0" t="n">
        <v>2005</v>
      </c>
      <c r="B948" s="0" t="n">
        <v>9</v>
      </c>
      <c r="C948" s="0" t="n">
        <v>-2.23519</v>
      </c>
      <c r="D948" s="0" t="n">
        <v>1.91673</v>
      </c>
      <c r="E948" s="0" t="n">
        <v>-0.22936</v>
      </c>
      <c r="F948" s="0" t="n">
        <v>-1.65189</v>
      </c>
      <c r="G948" s="0" t="n">
        <f aca="false">AVERAGE(C945:C948)</f>
        <v>0.47092</v>
      </c>
      <c r="H948" s="0" t="n">
        <f aca="false">AVERAGE(D945:D948)</f>
        <v>0.974045</v>
      </c>
      <c r="I948" s="0" t="n">
        <f aca="false">AVERAGE(E945:E948)</f>
        <v>3.2783225</v>
      </c>
      <c r="J948" s="0" t="n">
        <f aca="false">AVERAGE(F945:F948)</f>
        <v>3.5190975</v>
      </c>
    </row>
    <row r="949" customFormat="false" ht="12.75" hidden="false" customHeight="false" outlineLevel="0" collapsed="false">
      <c r="A949" s="0" t="n">
        <v>2005</v>
      </c>
      <c r="B949" s="0" t="n">
        <v>10</v>
      </c>
      <c r="C949" s="0" t="n">
        <v>1.32078</v>
      </c>
      <c r="D949" s="0" t="n">
        <v>0.81494</v>
      </c>
      <c r="E949" s="0" t="n">
        <v>2.64833</v>
      </c>
      <c r="F949" s="0" t="n">
        <v>7.59721</v>
      </c>
      <c r="G949" s="0" t="n">
        <f aca="false">AVERAGE(C946:C949)</f>
        <v>-0.2585375</v>
      </c>
      <c r="H949" s="0" t="n">
        <f aca="false">AVERAGE(D946:D949)</f>
        <v>1.1381375</v>
      </c>
      <c r="I949" s="0" t="n">
        <f aca="false">AVERAGE(E946:E949)</f>
        <v>1.9110225</v>
      </c>
      <c r="J949" s="0" t="n">
        <f aca="false">AVERAGE(F946:F949)</f>
        <v>1.593705</v>
      </c>
    </row>
    <row r="950" customFormat="false" ht="12.75" hidden="false" customHeight="false" outlineLevel="0" collapsed="false">
      <c r="A950" s="0" t="n">
        <v>2005</v>
      </c>
      <c r="B950" s="0" t="n">
        <v>11</v>
      </c>
      <c r="C950" s="0" t="n">
        <v>-0.41869</v>
      </c>
      <c r="D950" s="0" t="n">
        <v>0.92982</v>
      </c>
      <c r="E950" s="0" t="n">
        <v>0.26597</v>
      </c>
      <c r="F950" s="0" t="n">
        <v>2.66024</v>
      </c>
      <c r="G950" s="0" t="n">
        <f aca="false">AVERAGE(C947:C950)</f>
        <v>-0.242185</v>
      </c>
      <c r="H950" s="0" t="n">
        <f aca="false">AVERAGE(D947:D950)</f>
        <v>1.2732225</v>
      </c>
      <c r="I950" s="0" t="n">
        <f aca="false">AVERAGE(E947:E950)</f>
        <v>1.2216975</v>
      </c>
      <c r="J950" s="0" t="n">
        <f aca="false">AVERAGE(F947:F950)</f>
        <v>1.92287</v>
      </c>
    </row>
    <row r="951" customFormat="false" ht="12.75" hidden="false" customHeight="false" outlineLevel="0" collapsed="false">
      <c r="A951" s="0" t="n">
        <v>2005</v>
      </c>
      <c r="B951" s="0" t="n">
        <v>12</v>
      </c>
      <c r="C951" s="0" t="n">
        <v>-2.22215</v>
      </c>
      <c r="D951" s="0" t="n">
        <v>1.1354</v>
      </c>
      <c r="E951" s="0" t="n">
        <v>2.74598</v>
      </c>
      <c r="F951" s="0" t="n">
        <v>-0.94065</v>
      </c>
      <c r="G951" s="0" t="n">
        <f aca="false">AVERAGE(C948:C951)</f>
        <v>-0.8888125</v>
      </c>
      <c r="H951" s="0" t="n">
        <f aca="false">AVERAGE(D948:D951)</f>
        <v>1.1992225</v>
      </c>
      <c r="I951" s="0" t="n">
        <f aca="false">AVERAGE(E948:E951)</f>
        <v>1.35773</v>
      </c>
      <c r="J951" s="0" t="n">
        <f aca="false">AVERAGE(F948:F951)</f>
        <v>1.9162275</v>
      </c>
    </row>
    <row r="952" customFormat="false" ht="12.75" hidden="false" customHeight="false" outlineLevel="0" collapsed="false">
      <c r="A952" s="0" t="n">
        <v>2005</v>
      </c>
      <c r="B952" s="0" t="n">
        <v>13</v>
      </c>
      <c r="C952" s="0" t="n">
        <v>-3.25882</v>
      </c>
      <c r="D952" s="0" t="n">
        <v>0.08092</v>
      </c>
      <c r="E952" s="0" t="n">
        <v>-4.48208</v>
      </c>
      <c r="F952" s="0" t="n">
        <v>-7.09833</v>
      </c>
      <c r="G952" s="0" t="n">
        <f aca="false">AVERAGE(C949:C952)</f>
        <v>-1.14472</v>
      </c>
      <c r="H952" s="0" t="n">
        <f aca="false">AVERAGE(D949:D952)</f>
        <v>0.74027</v>
      </c>
      <c r="I952" s="0" t="n">
        <f aca="false">AVERAGE(E949:E952)</f>
        <v>0.29455</v>
      </c>
      <c r="J952" s="0" t="n">
        <f aca="false">AVERAGE(F949:F952)</f>
        <v>0.5546175</v>
      </c>
    </row>
    <row r="953" customFormat="false" ht="12.75" hidden="false" customHeight="false" outlineLevel="0" collapsed="false">
      <c r="A953" s="0" t="n">
        <v>2005</v>
      </c>
      <c r="B953" s="0" t="n">
        <v>14</v>
      </c>
      <c r="C953" s="0" t="n">
        <v>0.98596</v>
      </c>
      <c r="D953" s="0" t="n">
        <v>0.68237</v>
      </c>
      <c r="E953" s="0" t="n">
        <v>2.03652</v>
      </c>
      <c r="F953" s="0" t="n">
        <v>5.21601</v>
      </c>
      <c r="G953" s="0" t="n">
        <f aca="false">AVERAGE(C950:C953)</f>
        <v>-1.228425</v>
      </c>
      <c r="H953" s="0" t="n">
        <f aca="false">AVERAGE(D950:D953)</f>
        <v>0.7071275</v>
      </c>
      <c r="I953" s="0" t="n">
        <f aca="false">AVERAGE(E950:E953)</f>
        <v>0.1415975</v>
      </c>
      <c r="J953" s="0" t="n">
        <f aca="false">AVERAGE(F950:F953)</f>
        <v>-0.0406825</v>
      </c>
    </row>
    <row r="954" customFormat="false" ht="12.75" hidden="false" customHeight="false" outlineLevel="0" collapsed="false">
      <c r="A954" s="0" t="n">
        <v>2005</v>
      </c>
      <c r="B954" s="0" t="n">
        <v>15</v>
      </c>
      <c r="C954" s="0" t="n">
        <v>7.29284</v>
      </c>
      <c r="D954" s="0" t="n">
        <v>1.14664</v>
      </c>
      <c r="E954" s="0" t="n">
        <v>3.63765</v>
      </c>
      <c r="F954" s="0" t="n">
        <v>4.82052</v>
      </c>
      <c r="G954" s="0" t="n">
        <f aca="false">AVERAGE(C951:C954)</f>
        <v>0.6994575</v>
      </c>
      <c r="H954" s="0" t="n">
        <f aca="false">AVERAGE(D951:D954)</f>
        <v>0.7613325</v>
      </c>
      <c r="I954" s="0" t="n">
        <f aca="false">AVERAGE(E951:E954)</f>
        <v>0.9845175</v>
      </c>
      <c r="J954" s="0" t="n">
        <f aca="false">AVERAGE(F951:F954)</f>
        <v>0.4993875</v>
      </c>
    </row>
    <row r="955" customFormat="false" ht="12.75" hidden="false" customHeight="false" outlineLevel="0" collapsed="false">
      <c r="A955" s="0" t="n">
        <v>2005</v>
      </c>
      <c r="B955" s="0" t="n">
        <v>16</v>
      </c>
      <c r="C955" s="0" t="n">
        <v>4.14816</v>
      </c>
      <c r="D955" s="0" t="n">
        <v>1.60096</v>
      </c>
      <c r="E955" s="0" t="n">
        <v>4.96359</v>
      </c>
      <c r="F955" s="0" t="n">
        <v>7.66698</v>
      </c>
      <c r="G955" s="0" t="n">
        <f aca="false">AVERAGE(C952:C955)</f>
        <v>2.292035</v>
      </c>
      <c r="H955" s="0" t="n">
        <f aca="false">AVERAGE(D952:D955)</f>
        <v>0.8777225</v>
      </c>
      <c r="I955" s="0" t="n">
        <f aca="false">AVERAGE(E952:E955)</f>
        <v>1.53892</v>
      </c>
      <c r="J955" s="0" t="n">
        <f aca="false">AVERAGE(F952:F955)</f>
        <v>2.651295</v>
      </c>
    </row>
    <row r="956" customFormat="false" ht="12.75" hidden="false" customHeight="false" outlineLevel="0" collapsed="false">
      <c r="A956" s="0" t="n">
        <v>2005</v>
      </c>
      <c r="B956" s="0" t="n">
        <v>17</v>
      </c>
      <c r="C956" s="0" t="n">
        <v>-0.79959</v>
      </c>
      <c r="D956" s="0" t="n">
        <v>1.1894</v>
      </c>
      <c r="E956" s="0" t="n">
        <v>-1.26632</v>
      </c>
      <c r="F956" s="0" t="n">
        <v>-1.15481</v>
      </c>
      <c r="G956" s="0" t="n">
        <f aca="false">AVERAGE(C953:C956)</f>
        <v>2.9068425</v>
      </c>
      <c r="H956" s="0" t="n">
        <f aca="false">AVERAGE(D953:D956)</f>
        <v>1.1548425</v>
      </c>
      <c r="I956" s="0" t="n">
        <f aca="false">AVERAGE(E953:E956)</f>
        <v>2.34286</v>
      </c>
      <c r="J956" s="0" t="n">
        <f aca="false">AVERAGE(F953:F956)</f>
        <v>4.137175</v>
      </c>
    </row>
    <row r="957" customFormat="false" ht="12.75" hidden="false" customHeight="false" outlineLevel="0" collapsed="false">
      <c r="A957" s="0" t="n">
        <v>2005</v>
      </c>
      <c r="B957" s="0" t="n">
        <v>18</v>
      </c>
      <c r="C957" s="0" t="n">
        <v>-3.54575</v>
      </c>
      <c r="D957" s="0" t="n">
        <v>0.61785</v>
      </c>
      <c r="E957" s="0" t="n">
        <v>-4.68075</v>
      </c>
      <c r="F957" s="0" t="n">
        <v>-1.54864</v>
      </c>
      <c r="G957" s="0" t="n">
        <f aca="false">AVERAGE(C954:C957)</f>
        <v>1.773915</v>
      </c>
      <c r="H957" s="0" t="n">
        <f aca="false">AVERAGE(D954:D957)</f>
        <v>1.1387125</v>
      </c>
      <c r="I957" s="0" t="n">
        <f aca="false">AVERAGE(E954:E957)</f>
        <v>0.6635425</v>
      </c>
      <c r="J957" s="0" t="n">
        <f aca="false">AVERAGE(F954:F957)</f>
        <v>2.4460125</v>
      </c>
    </row>
    <row r="958" customFormat="false" ht="12.75" hidden="false" customHeight="false" outlineLevel="0" collapsed="false">
      <c r="A958" s="0" t="n">
        <v>2005</v>
      </c>
      <c r="B958" s="0" t="n">
        <v>19</v>
      </c>
      <c r="C958" s="0" t="n">
        <v>-1.17557</v>
      </c>
      <c r="D958" s="0" t="n">
        <v>0.36998</v>
      </c>
      <c r="E958" s="0" t="n">
        <v>-2.5195</v>
      </c>
      <c r="F958" s="0" t="n">
        <v>-1.3107</v>
      </c>
      <c r="G958" s="0" t="n">
        <f aca="false">AVERAGE(C955:C958)</f>
        <v>-0.3431875</v>
      </c>
      <c r="H958" s="0" t="n">
        <f aca="false">AVERAGE(D955:D958)</f>
        <v>0.9445475</v>
      </c>
      <c r="I958" s="0" t="n">
        <f aca="false">AVERAGE(E955:E958)</f>
        <v>-0.875745</v>
      </c>
      <c r="J958" s="0" t="n">
        <f aca="false">AVERAGE(F955:F958)</f>
        <v>0.9132075</v>
      </c>
    </row>
    <row r="959" customFormat="false" ht="12.75" hidden="false" customHeight="false" outlineLevel="0" collapsed="false">
      <c r="A959" s="0" t="n">
        <v>2005</v>
      </c>
      <c r="B959" s="0" t="n">
        <v>20</v>
      </c>
      <c r="C959" s="0" t="n">
        <v>0.8253</v>
      </c>
      <c r="D959" s="0" t="n">
        <v>1.09303</v>
      </c>
      <c r="E959" s="0" t="n">
        <v>-0.61106</v>
      </c>
      <c r="F959" s="0" t="n">
        <v>-0.23017</v>
      </c>
      <c r="G959" s="0" t="n">
        <f aca="false">AVERAGE(C956:C959)</f>
        <v>-1.1739025</v>
      </c>
      <c r="H959" s="0" t="n">
        <f aca="false">AVERAGE(D956:D959)</f>
        <v>0.817565</v>
      </c>
      <c r="I959" s="0" t="n">
        <f aca="false">AVERAGE(E956:E959)</f>
        <v>-2.2694075</v>
      </c>
      <c r="J959" s="0" t="n">
        <f aca="false">AVERAGE(F956:F959)</f>
        <v>-1.06108</v>
      </c>
    </row>
    <row r="960" customFormat="false" ht="12.75" hidden="false" customHeight="false" outlineLevel="0" collapsed="false">
      <c r="A960" s="0" t="n">
        <v>2005</v>
      </c>
      <c r="B960" s="0" t="n">
        <v>21</v>
      </c>
      <c r="C960" s="0" t="n">
        <v>0.13185</v>
      </c>
      <c r="D960" s="0" t="n">
        <v>0.66001</v>
      </c>
      <c r="E960" s="0" t="n">
        <v>-0.53763</v>
      </c>
      <c r="F960" s="0" t="n">
        <v>0.92783</v>
      </c>
      <c r="G960" s="0" t="n">
        <f aca="false">AVERAGE(C957:C960)</f>
        <v>-0.9410425</v>
      </c>
      <c r="H960" s="0" t="n">
        <f aca="false">AVERAGE(D957:D960)</f>
        <v>0.6852175</v>
      </c>
      <c r="I960" s="0" t="n">
        <f aca="false">AVERAGE(E957:E960)</f>
        <v>-2.087235</v>
      </c>
      <c r="J960" s="0" t="n">
        <f aca="false">AVERAGE(F957:F960)</f>
        <v>-0.54042</v>
      </c>
    </row>
    <row r="961" customFormat="false" ht="12.75" hidden="false" customHeight="false" outlineLevel="0" collapsed="false">
      <c r="A961" s="0" t="n">
        <v>2005</v>
      </c>
      <c r="B961" s="0" t="n">
        <v>22</v>
      </c>
      <c r="C961" s="0" t="n">
        <v>-0.32535</v>
      </c>
      <c r="D961" s="0" t="n">
        <v>1.38296</v>
      </c>
      <c r="E961" s="0" t="n">
        <v>-2.33198</v>
      </c>
      <c r="F961" s="0" t="n">
        <v>0.43082</v>
      </c>
      <c r="G961" s="0" t="n">
        <f aca="false">AVERAGE(C958:C961)</f>
        <v>-0.1359425</v>
      </c>
      <c r="H961" s="0" t="n">
        <f aca="false">AVERAGE(D958:D961)</f>
        <v>0.876495</v>
      </c>
      <c r="I961" s="0" t="n">
        <f aca="false">AVERAGE(E958:E961)</f>
        <v>-1.5000425</v>
      </c>
      <c r="J961" s="0" t="n">
        <f aca="false">AVERAGE(F958:F961)</f>
        <v>-0.045555</v>
      </c>
    </row>
    <row r="962" customFormat="false" ht="12.75" hidden="false" customHeight="false" outlineLevel="0" collapsed="false">
      <c r="A962" s="0" t="n">
        <v>2005</v>
      </c>
      <c r="B962" s="0" t="n">
        <v>23</v>
      </c>
      <c r="C962" s="0" t="n">
        <v>0.03038</v>
      </c>
      <c r="D962" s="0" t="n">
        <v>0.81195</v>
      </c>
      <c r="E962" s="0" t="n">
        <v>-2.155</v>
      </c>
      <c r="F962" s="0" t="n">
        <v>-0.4527</v>
      </c>
      <c r="G962" s="0" t="n">
        <f aca="false">AVERAGE(C959:C962)</f>
        <v>0.165545</v>
      </c>
      <c r="H962" s="0" t="n">
        <f aca="false">AVERAGE(D959:D962)</f>
        <v>0.9869875</v>
      </c>
      <c r="I962" s="0" t="n">
        <f aca="false">AVERAGE(E959:E962)</f>
        <v>-1.4089175</v>
      </c>
      <c r="J962" s="0" t="n">
        <f aca="false">AVERAGE(F959:F962)</f>
        <v>0.168945</v>
      </c>
    </row>
    <row r="963" customFormat="false" ht="12.75" hidden="false" customHeight="false" outlineLevel="0" collapsed="false">
      <c r="A963" s="0" t="n">
        <v>2005</v>
      </c>
      <c r="B963" s="0" t="n">
        <v>24</v>
      </c>
      <c r="C963" s="0" t="n">
        <v>0.48308</v>
      </c>
      <c r="D963" s="0" t="n">
        <v>1.03535</v>
      </c>
      <c r="E963" s="0" t="n">
        <v>-0.13753</v>
      </c>
      <c r="F963" s="0" t="n">
        <v>-0.12385</v>
      </c>
      <c r="G963" s="0" t="n">
        <f aca="false">AVERAGE(C960:C963)</f>
        <v>0.07999</v>
      </c>
      <c r="H963" s="0" t="n">
        <f aca="false">AVERAGE(D960:D963)</f>
        <v>0.9725675</v>
      </c>
      <c r="I963" s="0" t="n">
        <f aca="false">AVERAGE(E960:E963)</f>
        <v>-1.290535</v>
      </c>
      <c r="J963" s="0" t="n">
        <f aca="false">AVERAGE(F960:F963)</f>
        <v>0.195525</v>
      </c>
    </row>
    <row r="964" customFormat="false" ht="12.75" hidden="false" customHeight="false" outlineLevel="0" collapsed="false">
      <c r="A964" s="0" t="n">
        <v>2005</v>
      </c>
      <c r="B964" s="0" t="n">
        <v>25</v>
      </c>
      <c r="C964" s="0" t="n">
        <v>-1.31448</v>
      </c>
      <c r="D964" s="0" t="n">
        <v>1.47342</v>
      </c>
      <c r="E964" s="0" t="n">
        <v>0.66073</v>
      </c>
      <c r="F964" s="0" t="n">
        <v>-2.30053</v>
      </c>
      <c r="G964" s="0" t="n">
        <f aca="false">AVERAGE(C961:C964)</f>
        <v>-0.2815925</v>
      </c>
      <c r="H964" s="0" t="n">
        <f aca="false">AVERAGE(D961:D964)</f>
        <v>1.17592</v>
      </c>
      <c r="I964" s="0" t="n">
        <f aca="false">AVERAGE(E961:E964)</f>
        <v>-0.990945</v>
      </c>
      <c r="J964" s="0" t="n">
        <f aca="false">AVERAGE(F961:F964)</f>
        <v>-0.611565</v>
      </c>
    </row>
    <row r="965" customFormat="false" ht="12.75" hidden="false" customHeight="false" outlineLevel="0" collapsed="false">
      <c r="A965" s="0" t="n">
        <v>2005</v>
      </c>
      <c r="B965" s="0" t="n">
        <v>26</v>
      </c>
      <c r="C965" s="0" t="n">
        <v>-2.7083</v>
      </c>
      <c r="D965" s="0" t="n">
        <v>1.59828</v>
      </c>
      <c r="E965" s="0" t="n">
        <v>-2.69975</v>
      </c>
      <c r="F965" s="0" t="n">
        <v>0.17694</v>
      </c>
      <c r="G965" s="0" t="n">
        <f aca="false">AVERAGE(C962:C965)</f>
        <v>-0.87733</v>
      </c>
      <c r="H965" s="0" t="n">
        <f aca="false">AVERAGE(D962:D965)</f>
        <v>1.22975</v>
      </c>
      <c r="I965" s="0" t="n">
        <f aca="false">AVERAGE(E962:E965)</f>
        <v>-1.0828875</v>
      </c>
      <c r="J965" s="0" t="n">
        <f aca="false">AVERAGE(F962:F965)</f>
        <v>-0.675035</v>
      </c>
    </row>
    <row r="966" customFormat="false" ht="12.75" hidden="false" customHeight="false" outlineLevel="0" collapsed="false">
      <c r="A966" s="0" t="n">
        <v>2005</v>
      </c>
      <c r="B966" s="0" t="n">
        <v>27</v>
      </c>
      <c r="C966" s="0" t="n">
        <v>0.16106</v>
      </c>
      <c r="D966" s="0" t="n">
        <v>1.14574</v>
      </c>
      <c r="E966" s="0" t="n">
        <v>-0.90866</v>
      </c>
      <c r="F966" s="0" t="n">
        <v>0.69459</v>
      </c>
      <c r="G966" s="0" t="n">
        <f aca="false">AVERAGE(C963:C966)</f>
        <v>-0.84466</v>
      </c>
      <c r="H966" s="0" t="n">
        <f aca="false">AVERAGE(D963:D966)</f>
        <v>1.3131975</v>
      </c>
      <c r="I966" s="0" t="n">
        <f aca="false">AVERAGE(E963:E966)</f>
        <v>-0.7713025</v>
      </c>
      <c r="J966" s="0" t="n">
        <f aca="false">AVERAGE(F963:F966)</f>
        <v>-0.3882125</v>
      </c>
    </row>
    <row r="967" customFormat="false" ht="12.75" hidden="false" customHeight="false" outlineLevel="0" collapsed="false">
      <c r="A967" s="0" t="n">
        <v>2005</v>
      </c>
      <c r="B967" s="0" t="n">
        <v>28</v>
      </c>
      <c r="C967" s="0" t="n">
        <v>1.06156</v>
      </c>
      <c r="D967" s="0" t="n">
        <v>1.7089</v>
      </c>
      <c r="E967" s="0" t="n">
        <v>1.12178</v>
      </c>
      <c r="F967" s="0" t="n">
        <v>0.20129</v>
      </c>
      <c r="G967" s="0" t="n">
        <f aca="false">AVERAGE(C964:C967)</f>
        <v>-0.70004</v>
      </c>
      <c r="H967" s="0" t="n">
        <f aca="false">AVERAGE(D964:D967)</f>
        <v>1.481585</v>
      </c>
      <c r="I967" s="0" t="n">
        <f aca="false">AVERAGE(E964:E967)</f>
        <v>-0.456475</v>
      </c>
      <c r="J967" s="0" t="n">
        <f aca="false">AVERAGE(F964:F967)</f>
        <v>-0.3069275</v>
      </c>
    </row>
    <row r="968" customFormat="false" ht="12.75" hidden="false" customHeight="false" outlineLevel="0" collapsed="false">
      <c r="A968" s="0" t="n">
        <v>2005</v>
      </c>
      <c r="B968" s="0" t="n">
        <v>29</v>
      </c>
      <c r="C968" s="0" t="n">
        <v>-0.53802</v>
      </c>
      <c r="D968" s="0" t="n">
        <v>0.73079</v>
      </c>
      <c r="E968" s="0" t="n">
        <v>-4.5294</v>
      </c>
      <c r="F968" s="0" t="n">
        <v>-4.71118</v>
      </c>
      <c r="G968" s="0" t="n">
        <f aca="false">AVERAGE(C965:C968)</f>
        <v>-0.505925</v>
      </c>
      <c r="H968" s="0" t="n">
        <f aca="false">AVERAGE(D965:D968)</f>
        <v>1.2959275</v>
      </c>
      <c r="I968" s="0" t="n">
        <f aca="false">AVERAGE(E965:E968)</f>
        <v>-1.7540075</v>
      </c>
      <c r="J968" s="0" t="n">
        <f aca="false">AVERAGE(F965:F968)</f>
        <v>-0.90959</v>
      </c>
    </row>
    <row r="969" customFormat="false" ht="12.75" hidden="false" customHeight="false" outlineLevel="0" collapsed="false">
      <c r="A969" s="0" t="n">
        <v>2005</v>
      </c>
      <c r="B969" s="0" t="n">
        <v>30</v>
      </c>
      <c r="C969" s="0" t="n">
        <v>4.00223</v>
      </c>
      <c r="D969" s="0" t="n">
        <v>1.5554</v>
      </c>
      <c r="E969" s="0" t="n">
        <v>4.29423</v>
      </c>
      <c r="F969" s="0" t="n">
        <v>7.64251</v>
      </c>
      <c r="G969" s="0" t="n">
        <f aca="false">AVERAGE(C966:C969)</f>
        <v>1.1717075</v>
      </c>
      <c r="H969" s="0" t="n">
        <f aca="false">AVERAGE(D966:D969)</f>
        <v>1.2852075</v>
      </c>
      <c r="I969" s="0" t="n">
        <f aca="false">AVERAGE(E966:E969)</f>
        <v>-0.00551250000000003</v>
      </c>
      <c r="J969" s="0" t="n">
        <f aca="false">AVERAGE(F966:F969)</f>
        <v>0.9568025</v>
      </c>
    </row>
    <row r="970" customFormat="false" ht="12.75" hidden="false" customHeight="false" outlineLevel="0" collapsed="false">
      <c r="A970" s="0" t="n">
        <v>2005</v>
      </c>
      <c r="B970" s="0" t="n">
        <v>31</v>
      </c>
      <c r="C970" s="0" t="n">
        <v>-1.97847</v>
      </c>
      <c r="D970" s="0" t="n">
        <v>1.10229</v>
      </c>
      <c r="E970" s="0" t="n">
        <v>-1.72782</v>
      </c>
      <c r="F970" s="0" t="n">
        <v>-1.28186</v>
      </c>
      <c r="G970" s="0" t="n">
        <f aca="false">AVERAGE(C967:C970)</f>
        <v>0.636825</v>
      </c>
      <c r="H970" s="0" t="n">
        <f aca="false">AVERAGE(D967:D970)</f>
        <v>1.274345</v>
      </c>
      <c r="I970" s="0" t="n">
        <f aca="false">AVERAGE(E967:E970)</f>
        <v>-0.2103025</v>
      </c>
      <c r="J970" s="0" t="n">
        <f aca="false">AVERAGE(F967:F970)</f>
        <v>0.46269</v>
      </c>
    </row>
    <row r="971" customFormat="false" ht="12.75" hidden="false" customHeight="false" outlineLevel="0" collapsed="false">
      <c r="A971" s="0" t="n">
        <v>2005</v>
      </c>
      <c r="B971" s="0" t="n">
        <v>32</v>
      </c>
      <c r="C971" s="0" t="n">
        <v>1.84545</v>
      </c>
      <c r="D971" s="0" t="n">
        <v>0.75721</v>
      </c>
      <c r="E971" s="0" t="n">
        <v>0.07177</v>
      </c>
      <c r="F971" s="0" t="n">
        <v>3.96541</v>
      </c>
      <c r="G971" s="0" t="n">
        <f aca="false">AVERAGE(C968:C971)</f>
        <v>0.8327975</v>
      </c>
      <c r="H971" s="0" t="n">
        <f aca="false">AVERAGE(D968:D971)</f>
        <v>1.0364225</v>
      </c>
      <c r="I971" s="0" t="n">
        <f aca="false">AVERAGE(E968:E971)</f>
        <v>-0.472805</v>
      </c>
      <c r="J971" s="0" t="n">
        <f aca="false">AVERAGE(F968:F971)</f>
        <v>1.40372</v>
      </c>
    </row>
    <row r="972" customFormat="false" ht="12.75" hidden="false" customHeight="false" outlineLevel="0" collapsed="false">
      <c r="A972" s="0" t="n">
        <v>2005</v>
      </c>
      <c r="B972" s="0" t="n">
        <v>33</v>
      </c>
      <c r="C972" s="0" t="n">
        <v>-2.57659</v>
      </c>
      <c r="D972" s="0" t="n">
        <v>0.78261</v>
      </c>
      <c r="E972" s="0" t="n">
        <v>-3.99124</v>
      </c>
      <c r="F972" s="0" t="n">
        <v>-5.76919</v>
      </c>
      <c r="G972" s="0" t="n">
        <f aca="false">AVERAGE(C969:C972)</f>
        <v>0.323155</v>
      </c>
      <c r="H972" s="0" t="n">
        <f aca="false">AVERAGE(D969:D972)</f>
        <v>1.0493775</v>
      </c>
      <c r="I972" s="0" t="n">
        <f aca="false">AVERAGE(E969:E972)</f>
        <v>-0.338265</v>
      </c>
      <c r="J972" s="0" t="n">
        <f aca="false">AVERAGE(F969:F972)</f>
        <v>1.1392175</v>
      </c>
    </row>
    <row r="973" customFormat="false" ht="12.75" hidden="false" customHeight="false" outlineLevel="0" collapsed="false">
      <c r="A973" s="0" t="n">
        <v>2005</v>
      </c>
      <c r="B973" s="0" t="n">
        <v>34</v>
      </c>
      <c r="C973" s="0" t="n">
        <v>0.76395</v>
      </c>
      <c r="D973" s="0" t="n">
        <v>-0.02314</v>
      </c>
      <c r="E973" s="0" t="n">
        <v>-2.5256</v>
      </c>
      <c r="F973" s="0" t="n">
        <v>-2.48496</v>
      </c>
      <c r="G973" s="0" t="n">
        <f aca="false">AVERAGE(C970:C973)</f>
        <v>-0.486415</v>
      </c>
      <c r="H973" s="0" t="n">
        <f aca="false">AVERAGE(D970:D973)</f>
        <v>0.6547425</v>
      </c>
      <c r="I973" s="0" t="n">
        <f aca="false">AVERAGE(E970:E973)</f>
        <v>-2.0432225</v>
      </c>
      <c r="J973" s="0" t="n">
        <f aca="false">AVERAGE(F970:F973)</f>
        <v>-1.39265</v>
      </c>
    </row>
    <row r="974" customFormat="false" ht="12.75" hidden="false" customHeight="false" outlineLevel="0" collapsed="false">
      <c r="A974" s="0" t="n">
        <v>2005</v>
      </c>
      <c r="B974" s="0" t="n">
        <v>35</v>
      </c>
      <c r="C974" s="0" t="n">
        <v>-0.06357</v>
      </c>
      <c r="D974" s="0" t="n">
        <v>0.39446</v>
      </c>
      <c r="E974" s="0" t="n">
        <v>1.5846</v>
      </c>
      <c r="F974" s="0" t="n">
        <v>2.81956</v>
      </c>
      <c r="G974" s="0" t="n">
        <f aca="false">AVERAGE(C971:C974)</f>
        <v>-0.00768999999999997</v>
      </c>
      <c r="H974" s="0" t="n">
        <f aca="false">AVERAGE(D971:D974)</f>
        <v>0.477785</v>
      </c>
      <c r="I974" s="0" t="n">
        <f aca="false">AVERAGE(E971:E974)</f>
        <v>-1.2151175</v>
      </c>
      <c r="J974" s="0" t="n">
        <f aca="false">AVERAGE(F971:F974)</f>
        <v>-0.367295</v>
      </c>
    </row>
    <row r="975" customFormat="false" ht="12.75" hidden="false" customHeight="false" outlineLevel="0" collapsed="false">
      <c r="A975" s="0" t="n">
        <v>2005</v>
      </c>
      <c r="B975" s="0" t="n">
        <v>36</v>
      </c>
      <c r="C975" s="0" t="n">
        <v>5.26796</v>
      </c>
      <c r="D975" s="0" t="n">
        <v>2.37308</v>
      </c>
      <c r="E975" s="0" t="n">
        <v>5.68631</v>
      </c>
      <c r="F975" s="0" t="n">
        <v>6.67208</v>
      </c>
      <c r="G975" s="0" t="n">
        <f aca="false">AVERAGE(C972:C975)</f>
        <v>0.8479375</v>
      </c>
      <c r="H975" s="0" t="n">
        <f aca="false">AVERAGE(D972:D975)</f>
        <v>0.8817525</v>
      </c>
      <c r="I975" s="0" t="n">
        <f aca="false">AVERAGE(E972:E975)</f>
        <v>0.1885175</v>
      </c>
      <c r="J975" s="0" t="n">
        <f aca="false">AVERAGE(F972:F975)</f>
        <v>0.3093725</v>
      </c>
    </row>
    <row r="976" customFormat="false" ht="12.75" hidden="false" customHeight="false" outlineLevel="0" collapsed="false">
      <c r="A976" s="0" t="n">
        <v>2005</v>
      </c>
      <c r="B976" s="0" t="n">
        <v>37</v>
      </c>
      <c r="C976" s="0" t="n">
        <v>1.31277</v>
      </c>
      <c r="D976" s="0" t="n">
        <v>2.08808</v>
      </c>
      <c r="E976" s="0" t="n">
        <v>3.29474</v>
      </c>
      <c r="F976" s="0" t="n">
        <v>1.94833</v>
      </c>
      <c r="G976" s="0" t="n">
        <f aca="false">AVERAGE(C973:C976)</f>
        <v>1.8202775</v>
      </c>
      <c r="H976" s="0" t="n">
        <f aca="false">AVERAGE(D973:D976)</f>
        <v>1.20812</v>
      </c>
      <c r="I976" s="0" t="n">
        <f aca="false">AVERAGE(E973:E976)</f>
        <v>2.0100125</v>
      </c>
      <c r="J976" s="0" t="n">
        <f aca="false">AVERAGE(F973:F976)</f>
        <v>2.2387525</v>
      </c>
    </row>
    <row r="977" customFormat="false" ht="12.75" hidden="false" customHeight="false" outlineLevel="0" collapsed="false">
      <c r="A977" s="0" t="n">
        <v>2005</v>
      </c>
      <c r="B977" s="0" t="n">
        <v>38</v>
      </c>
      <c r="C977" s="0" t="n">
        <v>3.26987</v>
      </c>
      <c r="D977" s="0" t="n">
        <v>2.34816</v>
      </c>
      <c r="E977" s="0" t="n">
        <v>3.11353</v>
      </c>
      <c r="F977" s="0" t="n">
        <v>5.79215</v>
      </c>
      <c r="G977" s="0" t="n">
        <f aca="false">AVERAGE(C974:C977)</f>
        <v>2.4467575</v>
      </c>
      <c r="H977" s="0" t="n">
        <f aca="false">AVERAGE(D974:D977)</f>
        <v>1.800945</v>
      </c>
      <c r="I977" s="0" t="n">
        <f aca="false">AVERAGE(E974:E977)</f>
        <v>3.419795</v>
      </c>
      <c r="J977" s="0" t="n">
        <f aca="false">AVERAGE(F974:F977)</f>
        <v>4.30803</v>
      </c>
    </row>
    <row r="978" customFormat="false" ht="12.75" hidden="false" customHeight="false" outlineLevel="0" collapsed="false">
      <c r="A978" s="0" t="n">
        <v>2005</v>
      </c>
      <c r="B978" s="0" t="n">
        <v>39</v>
      </c>
      <c r="C978" s="0" t="n">
        <v>-0.88324</v>
      </c>
      <c r="D978" s="0" t="n">
        <v>2.03121</v>
      </c>
      <c r="E978" s="0" t="n">
        <v>-5.7829</v>
      </c>
      <c r="F978" s="0" t="n">
        <v>-7.67785</v>
      </c>
      <c r="G978" s="0" t="n">
        <f aca="false">AVERAGE(C975:C978)</f>
        <v>2.24184</v>
      </c>
      <c r="H978" s="0" t="n">
        <f aca="false">AVERAGE(D975:D978)</f>
        <v>2.2101325</v>
      </c>
      <c r="I978" s="0" t="n">
        <f aca="false">AVERAGE(E975:E978)</f>
        <v>1.57792</v>
      </c>
      <c r="J978" s="0" t="n">
        <f aca="false">AVERAGE(F975:F978)</f>
        <v>1.6836775</v>
      </c>
    </row>
    <row r="979" customFormat="false" ht="12.75" hidden="false" customHeight="false" outlineLevel="0" collapsed="false">
      <c r="A979" s="0" t="n">
        <v>2005</v>
      </c>
      <c r="B979" s="0" t="n">
        <v>40</v>
      </c>
      <c r="C979" s="0" t="n">
        <v>5.15517</v>
      </c>
      <c r="D979" s="0" t="n">
        <v>1.16765</v>
      </c>
      <c r="E979" s="0" t="n">
        <v>0.26824</v>
      </c>
      <c r="F979" s="0" t="n">
        <v>4.8058</v>
      </c>
      <c r="G979" s="0" t="n">
        <f aca="false">AVERAGE(C976:C979)</f>
        <v>2.2136425</v>
      </c>
      <c r="H979" s="0" t="n">
        <f aca="false">AVERAGE(D976:D979)</f>
        <v>1.908775</v>
      </c>
      <c r="I979" s="0" t="n">
        <f aca="false">AVERAGE(E976:E979)</f>
        <v>0.2234025</v>
      </c>
      <c r="J979" s="0" t="n">
        <f aca="false">AVERAGE(F976:F979)</f>
        <v>1.2171075</v>
      </c>
    </row>
    <row r="980" customFormat="false" ht="12.75" hidden="false" customHeight="false" outlineLevel="0" collapsed="false">
      <c r="A980" s="0" t="n">
        <v>2005</v>
      </c>
      <c r="B980" s="0" t="n">
        <v>41</v>
      </c>
      <c r="C980" s="0" t="n">
        <v>2.08165</v>
      </c>
      <c r="D980" s="0" t="n">
        <v>1.65377</v>
      </c>
      <c r="E980" s="0" t="n">
        <v>1.78968</v>
      </c>
      <c r="F980" s="0" t="n">
        <v>-1.74198</v>
      </c>
      <c r="G980" s="0" t="n">
        <f aca="false">AVERAGE(C977:C980)</f>
        <v>2.4058625</v>
      </c>
      <c r="H980" s="0" t="n">
        <f aca="false">AVERAGE(D977:D980)</f>
        <v>1.8001975</v>
      </c>
      <c r="I980" s="0" t="n">
        <f aca="false">AVERAGE(E977:E980)</f>
        <v>-0.1528625</v>
      </c>
      <c r="J980" s="0" t="n">
        <f aca="false">AVERAGE(F977:F980)</f>
        <v>0.29453</v>
      </c>
    </row>
    <row r="981" customFormat="false" ht="12.75" hidden="false" customHeight="false" outlineLevel="0" collapsed="false">
      <c r="A981" s="0" t="n">
        <v>2005</v>
      </c>
      <c r="B981" s="0" t="n">
        <v>42</v>
      </c>
      <c r="C981" s="0" t="n">
        <v>1.39106</v>
      </c>
      <c r="D981" s="0" t="n">
        <v>1.65635</v>
      </c>
      <c r="E981" s="0" t="n">
        <v>-0.01766</v>
      </c>
      <c r="F981" s="0" t="n">
        <v>3.78368</v>
      </c>
      <c r="G981" s="0" t="n">
        <f aca="false">AVERAGE(C978:C981)</f>
        <v>1.93616</v>
      </c>
      <c r="H981" s="0" t="n">
        <f aca="false">AVERAGE(D978:D981)</f>
        <v>1.627245</v>
      </c>
      <c r="I981" s="0" t="n">
        <f aca="false">AVERAGE(E978:E981)</f>
        <v>-0.93566</v>
      </c>
      <c r="J981" s="0" t="n">
        <f aca="false">AVERAGE(F978:F981)</f>
        <v>-0.2075875</v>
      </c>
    </row>
    <row r="982" customFormat="false" ht="12.75" hidden="false" customHeight="false" outlineLevel="0" collapsed="false">
      <c r="A982" s="0" t="n">
        <v>2005</v>
      </c>
      <c r="B982" s="0" t="n">
        <v>43</v>
      </c>
      <c r="C982" s="0" t="n">
        <v>-0.02043</v>
      </c>
      <c r="D982" s="0" t="n">
        <v>2.56679</v>
      </c>
      <c r="E982" s="0" t="n">
        <v>-0.56804</v>
      </c>
      <c r="F982" s="0" t="n">
        <v>-3.0847</v>
      </c>
      <c r="G982" s="0" t="n">
        <f aca="false">AVERAGE(C979:C982)</f>
        <v>2.1518625</v>
      </c>
      <c r="H982" s="0" t="n">
        <f aca="false">AVERAGE(D979:D982)</f>
        <v>1.76114</v>
      </c>
      <c r="I982" s="0" t="n">
        <f aca="false">AVERAGE(E979:E982)</f>
        <v>0.368055</v>
      </c>
      <c r="J982" s="0" t="n">
        <f aca="false">AVERAGE(F979:F982)</f>
        <v>0.9407</v>
      </c>
    </row>
    <row r="983" customFormat="false" ht="12.75" hidden="false" customHeight="false" outlineLevel="0" collapsed="false">
      <c r="A983" s="0" t="n">
        <v>2005</v>
      </c>
      <c r="B983" s="0" t="n">
        <v>44</v>
      </c>
      <c r="C983" s="0" t="n">
        <v>3.28978</v>
      </c>
      <c r="D983" s="0" t="n">
        <v>2.53577</v>
      </c>
      <c r="E983" s="0" t="n">
        <v>1.29103</v>
      </c>
      <c r="F983" s="0" t="n">
        <v>3.74927</v>
      </c>
      <c r="G983" s="0" t="n">
        <f aca="false">AVERAGE(C980:C983)</f>
        <v>1.685515</v>
      </c>
      <c r="H983" s="0" t="n">
        <f aca="false">AVERAGE(D980:D983)</f>
        <v>2.10317</v>
      </c>
      <c r="I983" s="0" t="n">
        <f aca="false">AVERAGE(E980:E983)</f>
        <v>0.6237525</v>
      </c>
      <c r="J983" s="0" t="n">
        <f aca="false">AVERAGE(F980:F983)</f>
        <v>0.6765675</v>
      </c>
    </row>
    <row r="984" customFormat="false" ht="12.75" hidden="false" customHeight="false" outlineLevel="0" collapsed="false">
      <c r="A984" s="0" t="n">
        <v>2005</v>
      </c>
      <c r="B984" s="0" t="n">
        <v>45</v>
      </c>
      <c r="C984" s="0" t="n">
        <v>4.24021</v>
      </c>
      <c r="D984" s="0" t="n">
        <v>1.63338</v>
      </c>
      <c r="E984" s="0" t="n">
        <v>8.29382</v>
      </c>
      <c r="F984" s="0" t="n">
        <v>10.12406</v>
      </c>
      <c r="G984" s="0" t="n">
        <f aca="false">AVERAGE(C981:C984)</f>
        <v>2.225155</v>
      </c>
      <c r="H984" s="0" t="n">
        <f aca="false">AVERAGE(D981:D984)</f>
        <v>2.0980725</v>
      </c>
      <c r="I984" s="0" t="n">
        <f aca="false">AVERAGE(E981:E984)</f>
        <v>2.2497875</v>
      </c>
      <c r="J984" s="0" t="n">
        <f aca="false">AVERAGE(F981:F984)</f>
        <v>3.6430775</v>
      </c>
    </row>
    <row r="985" customFormat="false" ht="12.75" hidden="false" customHeight="false" outlineLevel="0" collapsed="false">
      <c r="A985" s="0" t="n">
        <v>2005</v>
      </c>
      <c r="B985" s="0" t="n">
        <v>46</v>
      </c>
      <c r="C985" s="0" t="n">
        <v>-0.45015</v>
      </c>
      <c r="D985" s="0" t="n">
        <v>1.43271</v>
      </c>
      <c r="E985" s="0" t="n">
        <v>-0.84295</v>
      </c>
      <c r="F985" s="0" t="n">
        <v>-1.05284</v>
      </c>
      <c r="G985" s="0" t="n">
        <f aca="false">AVERAGE(C982:C985)</f>
        <v>1.7648525</v>
      </c>
      <c r="H985" s="0" t="n">
        <f aca="false">AVERAGE(D982:D985)</f>
        <v>2.0421625</v>
      </c>
      <c r="I985" s="0" t="n">
        <f aca="false">AVERAGE(E982:E985)</f>
        <v>2.043465</v>
      </c>
      <c r="J985" s="0" t="n">
        <f aca="false">AVERAGE(F982:F985)</f>
        <v>2.4339475</v>
      </c>
    </row>
    <row r="986" customFormat="false" ht="12.75" hidden="false" customHeight="false" outlineLevel="0" collapsed="false">
      <c r="A986" s="0" t="n">
        <v>2005</v>
      </c>
      <c r="B986" s="0" t="n">
        <v>47</v>
      </c>
      <c r="C986" s="0" t="n">
        <v>-0.55721</v>
      </c>
      <c r="D986" s="0" t="n">
        <v>0.72371</v>
      </c>
      <c r="E986" s="0" t="n">
        <v>-1.14042</v>
      </c>
      <c r="F986" s="0" t="n">
        <v>-2.24806</v>
      </c>
      <c r="G986" s="0" t="n">
        <f aca="false">AVERAGE(C983:C986)</f>
        <v>1.6306575</v>
      </c>
      <c r="H986" s="0" t="n">
        <f aca="false">AVERAGE(D983:D986)</f>
        <v>1.5813925</v>
      </c>
      <c r="I986" s="0" t="n">
        <f aca="false">AVERAGE(E983:E986)</f>
        <v>1.90037</v>
      </c>
      <c r="J986" s="0" t="n">
        <f aca="false">AVERAGE(F983:F986)</f>
        <v>2.6431075</v>
      </c>
    </row>
    <row r="987" customFormat="false" ht="12.75" hidden="false" customHeight="false" outlineLevel="0" collapsed="false">
      <c r="A987" s="0" t="n">
        <v>2005</v>
      </c>
      <c r="B987" s="0" t="n">
        <v>48</v>
      </c>
      <c r="C987" s="0" t="n">
        <v>-1.66429</v>
      </c>
      <c r="D987" s="0" t="n">
        <v>-0.69485</v>
      </c>
      <c r="E987" s="0" t="n">
        <v>-3.96577</v>
      </c>
      <c r="F987" s="0" t="n">
        <v>-0.50804</v>
      </c>
      <c r="G987" s="0" t="n">
        <f aca="false">AVERAGE(C984:C987)</f>
        <v>0.39214</v>
      </c>
      <c r="H987" s="0" t="n">
        <f aca="false">AVERAGE(D984:D987)</f>
        <v>0.7737375</v>
      </c>
      <c r="I987" s="0" t="n">
        <f aca="false">AVERAGE(E984:E987)</f>
        <v>0.58617</v>
      </c>
      <c r="J987" s="0" t="n">
        <f aca="false">AVERAGE(F984:F987)</f>
        <v>1.57878</v>
      </c>
    </row>
    <row r="988" customFormat="false" ht="12.75" hidden="false" customHeight="false" outlineLevel="0" collapsed="false">
      <c r="A988" s="0" t="n">
        <v>2005</v>
      </c>
      <c r="B988" s="0" t="n">
        <v>49</v>
      </c>
      <c r="C988" s="0" t="n">
        <v>-2.08507</v>
      </c>
      <c r="D988" s="0" t="n">
        <v>0.09332</v>
      </c>
      <c r="E988" s="0" t="n">
        <v>-5.60959</v>
      </c>
      <c r="F988" s="0" t="n">
        <v>-5.38408</v>
      </c>
      <c r="G988" s="0" t="n">
        <f aca="false">AVERAGE(C985:C988)</f>
        <v>-1.18918</v>
      </c>
      <c r="H988" s="0" t="n">
        <f aca="false">AVERAGE(D985:D988)</f>
        <v>0.3887225</v>
      </c>
      <c r="I988" s="0" t="n">
        <f aca="false">AVERAGE(E985:E988)</f>
        <v>-2.8896825</v>
      </c>
      <c r="J988" s="0" t="n">
        <f aca="false">AVERAGE(F985:F988)</f>
        <v>-2.298255</v>
      </c>
    </row>
    <row r="989" customFormat="false" ht="12.75" hidden="false" customHeight="false" outlineLevel="0" collapsed="false">
      <c r="A989" s="0" t="n">
        <v>2005</v>
      </c>
      <c r="B989" s="0" t="n">
        <v>50</v>
      </c>
      <c r="C989" s="0" t="n">
        <v>1.38223</v>
      </c>
      <c r="D989" s="0" t="n">
        <v>0.04714</v>
      </c>
      <c r="E989" s="0" t="n">
        <v>-1.17445</v>
      </c>
      <c r="F989" s="0" t="n">
        <v>2.97188</v>
      </c>
      <c r="G989" s="0" t="n">
        <f aca="false">AVERAGE(C986:C989)</f>
        <v>-0.731085</v>
      </c>
      <c r="H989" s="0" t="n">
        <f aca="false">AVERAGE(D986:D989)</f>
        <v>0.04233</v>
      </c>
      <c r="I989" s="0" t="n">
        <f aca="false">AVERAGE(E986:E989)</f>
        <v>-2.9725575</v>
      </c>
      <c r="J989" s="0" t="n">
        <f aca="false">AVERAGE(F986:F989)</f>
        <v>-1.292075</v>
      </c>
    </row>
    <row r="990" customFormat="false" ht="12.75" hidden="false" customHeight="false" outlineLevel="0" collapsed="false">
      <c r="A990" s="0" t="n">
        <v>2005</v>
      </c>
      <c r="B990" s="0" t="n">
        <v>51</v>
      </c>
      <c r="C990" s="0" t="n">
        <v>-0.43849</v>
      </c>
      <c r="D990" s="0" t="n">
        <v>0.42279</v>
      </c>
      <c r="E990" s="0" t="n">
        <v>-1.0471</v>
      </c>
      <c r="F990" s="0" t="n">
        <v>-0.50741</v>
      </c>
      <c r="G990" s="0" t="n">
        <f aca="false">AVERAGE(C987:C990)</f>
        <v>-0.701405</v>
      </c>
      <c r="H990" s="0" t="n">
        <f aca="false">AVERAGE(D987:D990)</f>
        <v>-0.0329</v>
      </c>
      <c r="I990" s="0" t="n">
        <f aca="false">AVERAGE(E987:E990)</f>
        <v>-2.9492275</v>
      </c>
      <c r="J990" s="0" t="n">
        <f aca="false">AVERAGE(F987:F990)</f>
        <v>-0.8569125</v>
      </c>
    </row>
    <row r="991" customFormat="false" ht="12.75" hidden="false" customHeight="false" outlineLevel="0" collapsed="false">
      <c r="A991" s="0" t="n">
        <v>2005</v>
      </c>
      <c r="B991" s="0" t="n">
        <v>52</v>
      </c>
      <c r="C991" s="0" t="n">
        <v>-2.00747</v>
      </c>
      <c r="D991" s="0" t="n">
        <v>-0.27691</v>
      </c>
      <c r="E991" s="0" t="n">
        <v>-5.14918</v>
      </c>
      <c r="F991" s="0" t="n">
        <v>-6.49298</v>
      </c>
      <c r="G991" s="0" t="n">
        <f aca="false">AVERAGE(C988:C991)</f>
        <v>-0.7872</v>
      </c>
      <c r="H991" s="0" t="n">
        <f aca="false">AVERAGE(D988:D991)</f>
        <v>0.071585</v>
      </c>
      <c r="I991" s="0" t="n">
        <f aca="false">AVERAGE(E988:E991)</f>
        <v>-3.24508</v>
      </c>
      <c r="J991" s="0" t="n">
        <f aca="false">AVERAGE(F988:F991)</f>
        <v>-2.3531475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-0.71502</v>
      </c>
      <c r="D992" s="0" t="n">
        <v>-0.38211</v>
      </c>
      <c r="E992" s="0" t="n">
        <v>-7.85799</v>
      </c>
      <c r="F992" s="0" t="n">
        <v>-10.9504</v>
      </c>
      <c r="G992" s="0" t="n">
        <f aca="false">AVERAGE(C989:C992)</f>
        <v>-0.4446875</v>
      </c>
      <c r="H992" s="0" t="n">
        <f aca="false">AVERAGE(D989:D992)</f>
        <v>-0.0472725</v>
      </c>
      <c r="I992" s="0" t="n">
        <f aca="false">AVERAGE(E989:E992)</f>
        <v>-3.80718</v>
      </c>
      <c r="J992" s="0" t="n">
        <f aca="false">AVERAGE(F989:F992)</f>
        <v>-3.7447275</v>
      </c>
    </row>
    <row r="993" customFormat="false" ht="12.75" hidden="false" customHeight="false" outlineLevel="0" collapsed="false">
      <c r="A993" s="0" t="n">
        <v>2006</v>
      </c>
      <c r="B993" s="0" t="n">
        <v>2</v>
      </c>
      <c r="C993" s="0" t="n">
        <v>3.46072</v>
      </c>
      <c r="D993" s="0" t="n">
        <v>1.03173</v>
      </c>
      <c r="E993" s="0" t="n">
        <v>-1.47975</v>
      </c>
      <c r="F993" s="0" t="n">
        <v>0.40891</v>
      </c>
      <c r="G993" s="0" t="n">
        <f aca="false">AVERAGE(C990:C993)</f>
        <v>0.0749349999999999</v>
      </c>
      <c r="H993" s="0" t="n">
        <f aca="false">AVERAGE(D990:D993)</f>
        <v>0.198875</v>
      </c>
      <c r="I993" s="0" t="n">
        <f aca="false">AVERAGE(E990:E993)</f>
        <v>-3.883505</v>
      </c>
      <c r="J993" s="0" t="n">
        <f aca="false">AVERAGE(F990:F993)</f>
        <v>-4.38547</v>
      </c>
    </row>
    <row r="994" customFormat="false" ht="12.75" hidden="false" customHeight="false" outlineLevel="0" collapsed="false">
      <c r="A994" s="0" t="n">
        <v>2006</v>
      </c>
      <c r="B994" s="0" t="n">
        <v>3</v>
      </c>
      <c r="C994" s="0" t="n">
        <v>5.46905</v>
      </c>
      <c r="D994" s="0" t="n">
        <v>1.3807</v>
      </c>
      <c r="E994" s="0" t="n">
        <v>0.59778</v>
      </c>
      <c r="F994" s="0" t="n">
        <v>2.55191</v>
      </c>
      <c r="G994" s="0" t="n">
        <f aca="false">AVERAGE(C991:C994)</f>
        <v>1.55182</v>
      </c>
      <c r="H994" s="0" t="n">
        <f aca="false">AVERAGE(D991:D994)</f>
        <v>0.4383525</v>
      </c>
      <c r="I994" s="0" t="n">
        <f aca="false">AVERAGE(E991:E994)</f>
        <v>-3.472285</v>
      </c>
      <c r="J994" s="0" t="n">
        <f aca="false">AVERAGE(F991:F994)</f>
        <v>-3.62064</v>
      </c>
    </row>
    <row r="995" customFormat="false" ht="12.75" hidden="false" customHeight="false" outlineLevel="0" collapsed="false">
      <c r="A995" s="0" t="n">
        <v>2006</v>
      </c>
      <c r="B995" s="0" t="n">
        <v>4</v>
      </c>
      <c r="C995" s="0" t="n">
        <v>3.7389</v>
      </c>
      <c r="D995" s="0" t="n">
        <v>1.31172</v>
      </c>
      <c r="E995" s="0" t="n">
        <v>3.10882</v>
      </c>
      <c r="F995" s="0" t="n">
        <v>3.01494</v>
      </c>
      <c r="G995" s="0" t="n">
        <f aca="false">AVERAGE(C992:C995)</f>
        <v>2.9884125</v>
      </c>
      <c r="H995" s="0" t="n">
        <f aca="false">AVERAGE(D992:D995)</f>
        <v>0.83551</v>
      </c>
      <c r="I995" s="0" t="n">
        <f aca="false">AVERAGE(E992:E995)</f>
        <v>-1.407785</v>
      </c>
      <c r="J995" s="0" t="n">
        <f aca="false">AVERAGE(F992:F995)</f>
        <v>-1.24366</v>
      </c>
    </row>
    <row r="996" customFormat="false" ht="12.75" hidden="false" customHeight="false" outlineLevel="0" collapsed="false">
      <c r="A996" s="0" t="n">
        <v>2006</v>
      </c>
      <c r="B996" s="0" t="n">
        <v>5</v>
      </c>
      <c r="C996" s="0" t="n">
        <v>2.1843</v>
      </c>
      <c r="D996" s="0" t="n">
        <v>1.12636</v>
      </c>
      <c r="E996" s="0" t="n">
        <v>0.08171</v>
      </c>
      <c r="F996" s="0" t="n">
        <v>1.65792</v>
      </c>
      <c r="G996" s="0" t="n">
        <f aca="false">AVERAGE(C993:C996)</f>
        <v>3.7132425</v>
      </c>
      <c r="H996" s="0" t="n">
        <f aca="false">AVERAGE(D993:D996)</f>
        <v>1.2126275</v>
      </c>
      <c r="I996" s="0" t="n">
        <f aca="false">AVERAGE(E993:E996)</f>
        <v>0.57714</v>
      </c>
      <c r="J996" s="0" t="n">
        <f aca="false">AVERAGE(F993:F996)</f>
        <v>1.90842</v>
      </c>
    </row>
    <row r="997" customFormat="false" ht="12.75" hidden="false" customHeight="false" outlineLevel="0" collapsed="false">
      <c r="A997" s="0" t="n">
        <v>2006</v>
      </c>
      <c r="B997" s="0" t="n">
        <v>6</v>
      </c>
      <c r="C997" s="0" t="n">
        <v>1.76125</v>
      </c>
      <c r="D997" s="0" t="n">
        <v>0.54895</v>
      </c>
      <c r="E997" s="0" t="n">
        <v>1.99836</v>
      </c>
      <c r="F997" s="0" t="n">
        <v>-2.07862</v>
      </c>
      <c r="G997" s="0" t="n">
        <f aca="false">AVERAGE(C994:C997)</f>
        <v>3.288375</v>
      </c>
      <c r="H997" s="0" t="n">
        <f aca="false">AVERAGE(D994:D997)</f>
        <v>1.0919325</v>
      </c>
      <c r="I997" s="0" t="n">
        <f aca="false">AVERAGE(E994:E997)</f>
        <v>1.4466675</v>
      </c>
      <c r="J997" s="0" t="n">
        <f aca="false">AVERAGE(F994:F997)</f>
        <v>1.2865375</v>
      </c>
    </row>
    <row r="998" customFormat="false" ht="12.75" hidden="false" customHeight="false" outlineLevel="0" collapsed="false">
      <c r="A998" s="0" t="n">
        <v>2006</v>
      </c>
      <c r="B998" s="0" t="n">
        <v>7</v>
      </c>
      <c r="C998" s="0" t="n">
        <v>-1.26159</v>
      </c>
      <c r="D998" s="0" t="n">
        <v>2.13382</v>
      </c>
      <c r="E998" s="0" t="n">
        <v>-2.52862</v>
      </c>
      <c r="F998" s="0" t="n">
        <v>-10.31378</v>
      </c>
      <c r="G998" s="0" t="n">
        <f aca="false">AVERAGE(C995:C998)</f>
        <v>1.605715</v>
      </c>
      <c r="H998" s="0" t="n">
        <f aca="false">AVERAGE(D995:D998)</f>
        <v>1.2802125</v>
      </c>
      <c r="I998" s="0" t="n">
        <f aca="false">AVERAGE(E995:E998)</f>
        <v>0.6650675</v>
      </c>
      <c r="J998" s="0" t="n">
        <f aca="false">AVERAGE(F995:F998)</f>
        <v>-1.929885</v>
      </c>
    </row>
    <row r="999" customFormat="false" ht="12.75" hidden="false" customHeight="false" outlineLevel="0" collapsed="false">
      <c r="A999" s="0" t="n">
        <v>2006</v>
      </c>
      <c r="B999" s="0" t="n">
        <v>8</v>
      </c>
      <c r="C999" s="0" t="n">
        <v>-1.97094</v>
      </c>
      <c r="D999" s="0" t="n">
        <v>1.79065</v>
      </c>
      <c r="E999" s="0" t="n">
        <v>-3.67866</v>
      </c>
      <c r="F999" s="0" t="n">
        <v>-5.39126</v>
      </c>
      <c r="G999" s="0" t="n">
        <f aca="false">AVERAGE(C996:C999)</f>
        <v>0.178255</v>
      </c>
      <c r="H999" s="0" t="n">
        <f aca="false">AVERAGE(D996:D999)</f>
        <v>1.399945</v>
      </c>
      <c r="I999" s="0" t="n">
        <f aca="false">AVERAGE(E996:E999)</f>
        <v>-1.0318025</v>
      </c>
      <c r="J999" s="0" t="n">
        <f aca="false">AVERAGE(F996:F999)</f>
        <v>-4.031435</v>
      </c>
    </row>
    <row r="1000" customFormat="false" ht="12.75" hidden="false" customHeight="false" outlineLevel="0" collapsed="false">
      <c r="A1000" s="0" t="n">
        <v>2006</v>
      </c>
      <c r="B1000" s="0" t="n">
        <v>9</v>
      </c>
      <c r="C1000" s="0" t="n">
        <v>3.97167</v>
      </c>
      <c r="D1000" s="0" t="n">
        <v>0.63258</v>
      </c>
      <c r="E1000" s="0" t="n">
        <v>0.44832</v>
      </c>
      <c r="F1000" s="0" t="n">
        <v>10.78856</v>
      </c>
      <c r="G1000" s="0" t="n">
        <f aca="false">AVERAGE(C997:C1000)</f>
        <v>0.6250975</v>
      </c>
      <c r="H1000" s="0" t="n">
        <f aca="false">AVERAGE(D997:D1000)</f>
        <v>1.2765</v>
      </c>
      <c r="I1000" s="0" t="n">
        <f aca="false">AVERAGE(E997:E1000)</f>
        <v>-0.94015</v>
      </c>
      <c r="J1000" s="0" t="n">
        <f aca="false">AVERAGE(F997:F1000)</f>
        <v>-1.748775</v>
      </c>
    </row>
    <row r="1001" customFormat="false" ht="12.75" hidden="false" customHeight="false" outlineLevel="0" collapsed="false">
      <c r="A1001" s="0" t="n">
        <v>2006</v>
      </c>
      <c r="B1001" s="0" t="n">
        <v>10</v>
      </c>
      <c r="C1001" s="0" t="n">
        <v>0.63628</v>
      </c>
      <c r="D1001" s="0" t="n">
        <v>0.89032</v>
      </c>
      <c r="E1001" s="0" t="n">
        <v>-6.22973</v>
      </c>
      <c r="F1001" s="0" t="n">
        <v>-3.46701</v>
      </c>
      <c r="G1001" s="0" t="n">
        <f aca="false">AVERAGE(C998:C1001)</f>
        <v>0.343855</v>
      </c>
      <c r="H1001" s="0" t="n">
        <f aca="false">AVERAGE(D998:D1001)</f>
        <v>1.3618425</v>
      </c>
      <c r="I1001" s="0" t="n">
        <f aca="false">AVERAGE(E998:E1001)</f>
        <v>-2.9971725</v>
      </c>
      <c r="J1001" s="0" t="n">
        <f aca="false">AVERAGE(F998:F1001)</f>
        <v>-2.0958725</v>
      </c>
    </row>
    <row r="1002" customFormat="false" ht="12.75" hidden="false" customHeight="false" outlineLevel="0" collapsed="false">
      <c r="A1002" s="0" t="n">
        <v>2006</v>
      </c>
      <c r="B1002" s="0" t="n">
        <v>11</v>
      </c>
      <c r="C1002" s="0" t="n">
        <v>1.05184</v>
      </c>
      <c r="D1002" s="0" t="n">
        <v>0.32271</v>
      </c>
      <c r="E1002" s="0" t="n">
        <v>-3.02953</v>
      </c>
      <c r="F1002" s="0" t="n">
        <v>-4.35013</v>
      </c>
      <c r="G1002" s="0" t="n">
        <f aca="false">AVERAGE(C999:C1002)</f>
        <v>0.9222125</v>
      </c>
      <c r="H1002" s="0" t="n">
        <f aca="false">AVERAGE(D999:D1002)</f>
        <v>0.909065</v>
      </c>
      <c r="I1002" s="0" t="n">
        <f aca="false">AVERAGE(E999:E1002)</f>
        <v>-3.1224</v>
      </c>
      <c r="J1002" s="0" t="n">
        <f aca="false">AVERAGE(F999:F1002)</f>
        <v>-0.60496</v>
      </c>
    </row>
    <row r="1003" customFormat="false" ht="12.75" hidden="false" customHeight="false" outlineLevel="0" collapsed="false">
      <c r="A1003" s="0" t="n">
        <v>2006</v>
      </c>
      <c r="B1003" s="0" t="n">
        <v>12</v>
      </c>
      <c r="C1003" s="0" t="n">
        <v>3.8483</v>
      </c>
      <c r="D1003" s="0" t="n">
        <v>0.72308</v>
      </c>
      <c r="E1003" s="0" t="n">
        <v>-0.4486</v>
      </c>
      <c r="F1003" s="0" t="n">
        <v>4.97306</v>
      </c>
      <c r="G1003" s="0" t="n">
        <f aca="false">AVERAGE(C1000:C1003)</f>
        <v>2.3770225</v>
      </c>
      <c r="H1003" s="0" t="n">
        <f aca="false">AVERAGE(D1000:D1003)</f>
        <v>0.6421725</v>
      </c>
      <c r="I1003" s="0" t="n">
        <f aca="false">AVERAGE(E1000:E1003)</f>
        <v>-2.314885</v>
      </c>
      <c r="J1003" s="0" t="n">
        <f aca="false">AVERAGE(F1000:F1003)</f>
        <v>1.98612</v>
      </c>
    </row>
    <row r="1004" customFormat="false" ht="12.75" hidden="false" customHeight="false" outlineLevel="0" collapsed="false">
      <c r="A1004" s="0" t="n">
        <v>2006</v>
      </c>
      <c r="B1004" s="0" t="n">
        <v>13</v>
      </c>
      <c r="C1004" s="0" t="n">
        <v>0.5821</v>
      </c>
      <c r="D1004" s="0" t="n">
        <v>-0.33435</v>
      </c>
      <c r="E1004" s="0" t="n">
        <v>-1.37962</v>
      </c>
      <c r="F1004" s="0" t="n">
        <v>-2.982</v>
      </c>
      <c r="G1004" s="0" t="n">
        <f aca="false">AVERAGE(C1001:C1004)</f>
        <v>1.52963</v>
      </c>
      <c r="H1004" s="0" t="n">
        <f aca="false">AVERAGE(D1001:D1004)</f>
        <v>0.40044</v>
      </c>
      <c r="I1004" s="0" t="n">
        <f aca="false">AVERAGE(E1001:E1004)</f>
        <v>-2.77187</v>
      </c>
      <c r="J1004" s="0" t="n">
        <f aca="false">AVERAGE(F1001:F1004)</f>
        <v>-1.45652</v>
      </c>
    </row>
    <row r="1005" customFormat="false" ht="12.75" hidden="false" customHeight="false" outlineLevel="0" collapsed="false">
      <c r="A1005" s="0" t="n">
        <v>2006</v>
      </c>
      <c r="B1005" s="0" t="n">
        <v>14</v>
      </c>
      <c r="C1005" s="0" t="n">
        <v>-1.30496</v>
      </c>
      <c r="D1005" s="0" t="n">
        <v>0.44677</v>
      </c>
      <c r="E1005" s="0" t="n">
        <v>-6.43467</v>
      </c>
      <c r="F1005" s="0" t="n">
        <v>-9.2202</v>
      </c>
      <c r="G1005" s="0" t="n">
        <f aca="false">AVERAGE(C1002:C1005)</f>
        <v>1.04432</v>
      </c>
      <c r="H1005" s="0" t="n">
        <f aca="false">AVERAGE(D1002:D1005)</f>
        <v>0.2895525</v>
      </c>
      <c r="I1005" s="0" t="n">
        <f aca="false">AVERAGE(E1002:E1005)</f>
        <v>-2.823105</v>
      </c>
      <c r="J1005" s="0" t="n">
        <f aca="false">AVERAGE(F1002:F1005)</f>
        <v>-2.8948175</v>
      </c>
    </row>
    <row r="1006" customFormat="false" ht="12.75" hidden="false" customHeight="false" outlineLevel="0" collapsed="false">
      <c r="A1006" s="0" t="n">
        <v>2006</v>
      </c>
      <c r="B1006" s="0" t="n">
        <v>15</v>
      </c>
      <c r="C1006" s="0" t="n">
        <v>-1.40919</v>
      </c>
      <c r="D1006" s="0" t="n">
        <v>1.33827</v>
      </c>
      <c r="E1006" s="0" t="n">
        <v>-3.98415</v>
      </c>
      <c r="F1006" s="0" t="n">
        <v>-7.34348</v>
      </c>
      <c r="G1006" s="0" t="n">
        <f aca="false">AVERAGE(C1003:C1006)</f>
        <v>0.4290625</v>
      </c>
      <c r="H1006" s="0" t="n">
        <f aca="false">AVERAGE(D1003:D1006)</f>
        <v>0.5434425</v>
      </c>
      <c r="I1006" s="0" t="n">
        <f aca="false">AVERAGE(E1003:E1006)</f>
        <v>-3.06176</v>
      </c>
      <c r="J1006" s="0" t="n">
        <f aca="false">AVERAGE(F1003:F1006)</f>
        <v>-3.643155</v>
      </c>
    </row>
    <row r="1007" customFormat="false" ht="12.75" hidden="false" customHeight="false" outlineLevel="0" collapsed="false">
      <c r="A1007" s="0" t="n">
        <v>2006</v>
      </c>
      <c r="B1007" s="0" t="n">
        <v>16</v>
      </c>
      <c r="C1007" s="0" t="n">
        <v>3.08546</v>
      </c>
      <c r="D1007" s="0" t="n">
        <v>0.95358</v>
      </c>
      <c r="E1007" s="0" t="n">
        <v>3.26906</v>
      </c>
      <c r="F1007" s="0" t="n">
        <v>6.1826</v>
      </c>
      <c r="G1007" s="0" t="n">
        <f aca="false">AVERAGE(C1004:C1007)</f>
        <v>0.2383525</v>
      </c>
      <c r="H1007" s="0" t="n">
        <f aca="false">AVERAGE(D1004:D1007)</f>
        <v>0.6010675</v>
      </c>
      <c r="I1007" s="0" t="n">
        <f aca="false">AVERAGE(E1004:E1007)</f>
        <v>-2.132345</v>
      </c>
      <c r="J1007" s="0" t="n">
        <f aca="false">AVERAGE(F1004:F1007)</f>
        <v>-3.34077</v>
      </c>
    </row>
    <row r="1008" customFormat="false" ht="12.75" hidden="false" customHeight="false" outlineLevel="0" collapsed="false">
      <c r="A1008" s="0" t="n">
        <v>2006</v>
      </c>
      <c r="B1008" s="0" t="n">
        <v>17</v>
      </c>
      <c r="C1008" s="0" t="n">
        <v>1.82247</v>
      </c>
      <c r="D1008" s="0" t="n">
        <v>0.87175</v>
      </c>
      <c r="E1008" s="0" t="n">
        <v>1.15475</v>
      </c>
      <c r="F1008" s="0" t="n">
        <v>1.13268</v>
      </c>
      <c r="G1008" s="0" t="n">
        <f aca="false">AVERAGE(C1005:C1008)</f>
        <v>0.548445</v>
      </c>
      <c r="H1008" s="0" t="n">
        <f aca="false">AVERAGE(D1005:D1008)</f>
        <v>0.9025925</v>
      </c>
      <c r="I1008" s="0" t="n">
        <f aca="false">AVERAGE(E1005:E1008)</f>
        <v>-1.4987525</v>
      </c>
      <c r="J1008" s="0" t="n">
        <f aca="false">AVERAGE(F1005:F1008)</f>
        <v>-2.3121</v>
      </c>
    </row>
    <row r="1009" customFormat="false" ht="12.75" hidden="false" customHeight="false" outlineLevel="0" collapsed="false">
      <c r="A1009" s="0" t="n">
        <v>2006</v>
      </c>
      <c r="B1009" s="0" t="n">
        <v>18</v>
      </c>
      <c r="C1009" s="0" t="n">
        <v>0.2333</v>
      </c>
      <c r="D1009" s="0" t="n">
        <v>0.20444</v>
      </c>
      <c r="E1009" s="0" t="n">
        <v>-1.21542</v>
      </c>
      <c r="F1009" s="0" t="n">
        <v>-2.20375</v>
      </c>
      <c r="G1009" s="0" t="n">
        <f aca="false">AVERAGE(C1006:C1009)</f>
        <v>0.93301</v>
      </c>
      <c r="H1009" s="0" t="n">
        <f aca="false">AVERAGE(D1006:D1009)</f>
        <v>0.84201</v>
      </c>
      <c r="I1009" s="0" t="n">
        <f aca="false">AVERAGE(E1006:E1009)</f>
        <v>-0.19394</v>
      </c>
      <c r="J1009" s="0" t="n">
        <f aca="false">AVERAGE(F1006:F1009)</f>
        <v>-0.5579875</v>
      </c>
    </row>
    <row r="1010" customFormat="false" ht="12.75" hidden="false" customHeight="false" outlineLevel="0" collapsed="false">
      <c r="A1010" s="0" t="n">
        <v>2006</v>
      </c>
      <c r="B1010" s="0" t="n">
        <v>19</v>
      </c>
      <c r="C1010" s="0" t="n">
        <v>-5.1985</v>
      </c>
      <c r="D1010" s="0" t="n">
        <v>0.42048</v>
      </c>
      <c r="E1010" s="0" t="n">
        <v>-7.10901</v>
      </c>
      <c r="F1010" s="0" t="n">
        <v>-9.7887</v>
      </c>
      <c r="G1010" s="0" t="n">
        <f aca="false">AVERAGE(C1007:C1010)</f>
        <v>-0.0143175000000001</v>
      </c>
      <c r="H1010" s="0" t="n">
        <f aca="false">AVERAGE(D1007:D1010)</f>
        <v>0.6125625</v>
      </c>
      <c r="I1010" s="0" t="n">
        <f aca="false">AVERAGE(E1007:E1010)</f>
        <v>-0.975155</v>
      </c>
      <c r="J1010" s="0" t="n">
        <f aca="false">AVERAGE(F1007:F1010)</f>
        <v>-1.1692925</v>
      </c>
    </row>
    <row r="1011" customFormat="false" ht="12.75" hidden="false" customHeight="false" outlineLevel="0" collapsed="false">
      <c r="A1011" s="0" t="n">
        <v>2006</v>
      </c>
      <c r="B1011" s="0" t="n">
        <v>20</v>
      </c>
      <c r="C1011" s="0" t="n">
        <v>-2.6973</v>
      </c>
      <c r="D1011" s="0" t="n">
        <v>-0.62868</v>
      </c>
      <c r="E1011" s="0" t="n">
        <v>-4.15089</v>
      </c>
      <c r="F1011" s="0" t="n">
        <v>1.48656</v>
      </c>
      <c r="G1011" s="0" t="n">
        <f aca="false">AVERAGE(C1008:C1011)</f>
        <v>-1.4600075</v>
      </c>
      <c r="H1011" s="0" t="n">
        <f aca="false">AVERAGE(D1008:D1011)</f>
        <v>0.2169975</v>
      </c>
      <c r="I1011" s="0" t="n">
        <f aca="false">AVERAGE(E1008:E1011)</f>
        <v>-2.8301425</v>
      </c>
      <c r="J1011" s="0" t="n">
        <f aca="false">AVERAGE(F1008:F1011)</f>
        <v>-2.3433025</v>
      </c>
    </row>
    <row r="1012" customFormat="false" ht="12.75" hidden="false" customHeight="false" outlineLevel="0" collapsed="false">
      <c r="A1012" s="0" t="n">
        <v>2006</v>
      </c>
      <c r="B1012" s="0" t="n">
        <v>21</v>
      </c>
      <c r="C1012" s="0" t="n">
        <v>2.06663</v>
      </c>
      <c r="D1012" s="0" t="n">
        <v>-1.57705</v>
      </c>
      <c r="E1012" s="0" t="n">
        <v>-0.8236</v>
      </c>
      <c r="F1012" s="0" t="n">
        <v>0.18151</v>
      </c>
      <c r="G1012" s="0" t="n">
        <f aca="false">AVERAGE(C1009:C1012)</f>
        <v>-1.3989675</v>
      </c>
      <c r="H1012" s="0" t="n">
        <f aca="false">AVERAGE(D1009:D1012)</f>
        <v>-0.3952025</v>
      </c>
      <c r="I1012" s="0" t="n">
        <f aca="false">AVERAGE(E1009:E1012)</f>
        <v>-3.32473</v>
      </c>
      <c r="J1012" s="0" t="n">
        <f aca="false">AVERAGE(F1009:F1012)</f>
        <v>-2.581095</v>
      </c>
    </row>
    <row r="1013" customFormat="false" ht="12.75" hidden="false" customHeight="false" outlineLevel="0" collapsed="false">
      <c r="A1013" s="0" t="n">
        <v>2006</v>
      </c>
      <c r="B1013" s="0" t="n">
        <v>22</v>
      </c>
      <c r="C1013" s="0" t="n">
        <v>-1.9801</v>
      </c>
      <c r="D1013" s="0" t="n">
        <v>-1.11127</v>
      </c>
      <c r="E1013" s="0" t="n">
        <v>-2.53194</v>
      </c>
      <c r="F1013" s="0" t="n">
        <v>-1.91486</v>
      </c>
      <c r="G1013" s="0" t="n">
        <f aca="false">AVERAGE(C1010:C1013)</f>
        <v>-1.9523175</v>
      </c>
      <c r="H1013" s="0" t="n">
        <f aca="false">AVERAGE(D1010:D1013)</f>
        <v>-0.72413</v>
      </c>
      <c r="I1013" s="0" t="n">
        <f aca="false">AVERAGE(E1010:E1013)</f>
        <v>-3.65386</v>
      </c>
      <c r="J1013" s="0" t="n">
        <f aca="false">AVERAGE(F1010:F1013)</f>
        <v>-2.5088725</v>
      </c>
    </row>
    <row r="1014" customFormat="false" ht="12.75" hidden="false" customHeight="false" outlineLevel="0" collapsed="false">
      <c r="A1014" s="0" t="n">
        <v>2006</v>
      </c>
      <c r="B1014" s="0" t="n">
        <v>23</v>
      </c>
      <c r="C1014" s="0" t="n">
        <v>0.822</v>
      </c>
      <c r="D1014" s="0" t="n">
        <v>-0.67482</v>
      </c>
      <c r="E1014" s="0" t="n">
        <v>-3.29401</v>
      </c>
      <c r="F1014" s="0" t="n">
        <v>-2.08968</v>
      </c>
      <c r="G1014" s="0" t="n">
        <f aca="false">AVERAGE(C1011:C1014)</f>
        <v>-0.4471925</v>
      </c>
      <c r="H1014" s="0" t="n">
        <f aca="false">AVERAGE(D1011:D1014)</f>
        <v>-0.997955</v>
      </c>
      <c r="I1014" s="0" t="n">
        <f aca="false">AVERAGE(E1011:E1014)</f>
        <v>-2.70011</v>
      </c>
      <c r="J1014" s="0" t="n">
        <f aca="false">AVERAGE(F1011:F1014)</f>
        <v>-0.5841175</v>
      </c>
    </row>
    <row r="1015" customFormat="false" ht="12.75" hidden="false" customHeight="false" outlineLevel="0" collapsed="false">
      <c r="A1015" s="0" t="n">
        <v>2006</v>
      </c>
      <c r="B1015" s="0" t="n">
        <v>24</v>
      </c>
      <c r="C1015" s="0" t="n">
        <v>2.386</v>
      </c>
      <c r="D1015" s="0" t="n">
        <v>0.3593</v>
      </c>
      <c r="E1015" s="0" t="n">
        <v>-1.84713</v>
      </c>
      <c r="F1015" s="0" t="n">
        <v>-2.02912</v>
      </c>
      <c r="G1015" s="0" t="n">
        <f aca="false">AVERAGE(C1012:C1015)</f>
        <v>0.8236325</v>
      </c>
      <c r="H1015" s="0" t="n">
        <f aca="false">AVERAGE(D1012:D1015)</f>
        <v>-0.75096</v>
      </c>
      <c r="I1015" s="0" t="n">
        <f aca="false">AVERAGE(E1012:E1015)</f>
        <v>-2.12417</v>
      </c>
      <c r="J1015" s="0" t="n">
        <f aca="false">AVERAGE(F1012:F1015)</f>
        <v>-1.4630375</v>
      </c>
    </row>
    <row r="1016" customFormat="false" ht="12.75" hidden="false" customHeight="false" outlineLevel="0" collapsed="false">
      <c r="A1016" s="0" t="n">
        <v>2006</v>
      </c>
      <c r="B1016" s="0" t="n">
        <v>25</v>
      </c>
      <c r="C1016" s="0" t="n">
        <v>2.99885</v>
      </c>
      <c r="D1016" s="0" t="n">
        <v>2.49668</v>
      </c>
      <c r="E1016" s="0" t="n">
        <v>1.40712</v>
      </c>
      <c r="F1016" s="0" t="n">
        <v>1.01036</v>
      </c>
      <c r="G1016" s="0" t="n">
        <f aca="false">AVERAGE(C1013:C1016)</f>
        <v>1.0566875</v>
      </c>
      <c r="H1016" s="0" t="n">
        <f aca="false">AVERAGE(D1013:D1016)</f>
        <v>0.2674725</v>
      </c>
      <c r="I1016" s="0" t="n">
        <f aca="false">AVERAGE(E1013:E1016)</f>
        <v>-1.56649</v>
      </c>
      <c r="J1016" s="0" t="n">
        <f aca="false">AVERAGE(F1013:F1016)</f>
        <v>-1.255825</v>
      </c>
    </row>
    <row r="1017" customFormat="false" ht="12.75" hidden="false" customHeight="false" outlineLevel="0" collapsed="false">
      <c r="A1017" s="0" t="n">
        <v>2006</v>
      </c>
      <c r="B1017" s="0" t="n">
        <v>26</v>
      </c>
      <c r="C1017" s="0" t="n">
        <v>3.58913</v>
      </c>
      <c r="D1017" s="0" t="n">
        <v>1.96483</v>
      </c>
      <c r="E1017" s="0" t="n">
        <v>7.12995</v>
      </c>
      <c r="F1017" s="0" t="n">
        <v>7.76096</v>
      </c>
      <c r="G1017" s="0" t="n">
        <f aca="false">AVERAGE(C1014:C1017)</f>
        <v>2.448995</v>
      </c>
      <c r="H1017" s="0" t="n">
        <f aca="false">AVERAGE(D1014:D1017)</f>
        <v>1.0364975</v>
      </c>
      <c r="I1017" s="0" t="n">
        <f aca="false">AVERAGE(E1014:E1017)</f>
        <v>0.8489825</v>
      </c>
      <c r="J1017" s="0" t="n">
        <f aca="false">AVERAGE(F1014:F1017)</f>
        <v>1.16313</v>
      </c>
    </row>
    <row r="1018" customFormat="false" ht="12.75" hidden="false" customHeight="false" outlineLevel="0" collapsed="false">
      <c r="A1018" s="0" t="n">
        <v>2006</v>
      </c>
      <c r="B1018" s="0" t="n">
        <v>27</v>
      </c>
      <c r="C1018" s="0" t="n">
        <v>0.86409</v>
      </c>
      <c r="D1018" s="0" t="n">
        <v>1.14234</v>
      </c>
      <c r="E1018" s="0" t="n">
        <v>1.29321</v>
      </c>
      <c r="F1018" s="0" t="n">
        <v>6.034</v>
      </c>
      <c r="G1018" s="0" t="n">
        <f aca="false">AVERAGE(C1015:C1018)</f>
        <v>2.4595175</v>
      </c>
      <c r="H1018" s="0" t="n">
        <f aca="false">AVERAGE(D1015:D1018)</f>
        <v>1.4907875</v>
      </c>
      <c r="I1018" s="0" t="n">
        <f aca="false">AVERAGE(E1015:E1018)</f>
        <v>1.9957875</v>
      </c>
      <c r="J1018" s="0" t="n">
        <f aca="false">AVERAGE(F1015:F1018)</f>
        <v>3.19405</v>
      </c>
    </row>
    <row r="1019" customFormat="false" ht="12.75" hidden="false" customHeight="false" outlineLevel="0" collapsed="false">
      <c r="A1019" s="0" t="n">
        <v>2006</v>
      </c>
      <c r="B1019" s="0" t="n">
        <v>28</v>
      </c>
      <c r="C1019" s="0" t="n">
        <v>2.96112</v>
      </c>
      <c r="D1019" s="0" t="n">
        <v>0.31231</v>
      </c>
      <c r="E1019" s="0" t="n">
        <v>2.27019</v>
      </c>
      <c r="F1019" s="0" t="n">
        <v>5.16937</v>
      </c>
      <c r="G1019" s="0" t="n">
        <f aca="false">AVERAGE(C1016:C1019)</f>
        <v>2.6032975</v>
      </c>
      <c r="H1019" s="0" t="n">
        <f aca="false">AVERAGE(D1016:D1019)</f>
        <v>1.47904</v>
      </c>
      <c r="I1019" s="0" t="n">
        <f aca="false">AVERAGE(E1016:E1019)</f>
        <v>3.0251175</v>
      </c>
      <c r="J1019" s="0" t="n">
        <f aca="false">AVERAGE(F1016:F1019)</f>
        <v>4.9936725</v>
      </c>
    </row>
    <row r="1020" customFormat="false" ht="12.75" hidden="false" customHeight="false" outlineLevel="0" collapsed="false">
      <c r="A1020" s="0" t="n">
        <v>2006</v>
      </c>
      <c r="B1020" s="0" t="n">
        <v>29</v>
      </c>
      <c r="C1020" s="0" t="n">
        <v>-0.84041</v>
      </c>
      <c r="D1020" s="0" t="n">
        <v>1.23373</v>
      </c>
      <c r="E1020" s="0" t="n">
        <v>-2.66797</v>
      </c>
      <c r="F1020" s="0" t="n">
        <v>-0.17455</v>
      </c>
      <c r="G1020" s="0" t="n">
        <f aca="false">AVERAGE(C1017:C1020)</f>
        <v>1.6434825</v>
      </c>
      <c r="H1020" s="0" t="n">
        <f aca="false">AVERAGE(D1017:D1020)</f>
        <v>1.1633025</v>
      </c>
      <c r="I1020" s="0" t="n">
        <f aca="false">AVERAGE(E1017:E1020)</f>
        <v>2.006345</v>
      </c>
      <c r="J1020" s="0" t="n">
        <f aca="false">AVERAGE(F1017:F1020)</f>
        <v>4.697445</v>
      </c>
    </row>
    <row r="1021" customFormat="false" ht="12.75" hidden="false" customHeight="false" outlineLevel="0" collapsed="false">
      <c r="A1021" s="0" t="n">
        <v>2006</v>
      </c>
      <c r="B1021" s="0" t="n">
        <v>30</v>
      </c>
      <c r="C1021" s="0" t="n">
        <v>-0.01367</v>
      </c>
      <c r="D1021" s="0" t="n">
        <v>0.91587</v>
      </c>
      <c r="E1021" s="0" t="n">
        <v>-3.89285</v>
      </c>
      <c r="F1021" s="0" t="n">
        <v>-4.43299</v>
      </c>
      <c r="G1021" s="0" t="n">
        <f aca="false">AVERAGE(C1018:C1021)</f>
        <v>0.7427825</v>
      </c>
      <c r="H1021" s="0" t="n">
        <f aca="false">AVERAGE(D1018:D1021)</f>
        <v>0.9010625</v>
      </c>
      <c r="I1021" s="0" t="n">
        <f aca="false">AVERAGE(E1018:E1021)</f>
        <v>-0.749355</v>
      </c>
      <c r="J1021" s="0" t="n">
        <f aca="false">AVERAGE(F1018:F1021)</f>
        <v>1.6489575</v>
      </c>
    </row>
    <row r="1022" customFormat="false" ht="12.75" hidden="false" customHeight="false" outlineLevel="0" collapsed="false">
      <c r="A1022" s="0" t="n">
        <v>2006</v>
      </c>
      <c r="B1022" s="0" t="n">
        <v>31</v>
      </c>
      <c r="C1022" s="0" t="n">
        <v>-1.09065</v>
      </c>
      <c r="D1022" s="0" t="n">
        <v>0.26075</v>
      </c>
      <c r="E1022" s="0" t="n">
        <v>-3.46747</v>
      </c>
      <c r="F1022" s="0" t="n">
        <v>-0.78106</v>
      </c>
      <c r="G1022" s="0" t="n">
        <f aca="false">AVERAGE(C1019:C1022)</f>
        <v>0.2540975</v>
      </c>
      <c r="H1022" s="0" t="n">
        <f aca="false">AVERAGE(D1019:D1022)</f>
        <v>0.680665</v>
      </c>
      <c r="I1022" s="0" t="n">
        <f aca="false">AVERAGE(E1019:E1022)</f>
        <v>-1.939525</v>
      </c>
      <c r="J1022" s="0" t="n">
        <f aca="false">AVERAGE(F1019:F1022)</f>
        <v>-0.0548075000000001</v>
      </c>
    </row>
    <row r="1023" customFormat="false" ht="12.75" hidden="false" customHeight="false" outlineLevel="0" collapsed="false">
      <c r="A1023" s="0" t="n">
        <v>2006</v>
      </c>
      <c r="B1023" s="0" t="n">
        <v>32</v>
      </c>
      <c r="C1023" s="0" t="n">
        <v>4.56575</v>
      </c>
      <c r="D1023" s="0" t="n">
        <v>0.06692</v>
      </c>
      <c r="E1023" s="0" t="n">
        <v>1.01822</v>
      </c>
      <c r="F1023" s="0" t="n">
        <v>7.07817</v>
      </c>
      <c r="G1023" s="0" t="n">
        <f aca="false">AVERAGE(C1020:C1023)</f>
        <v>0.655255</v>
      </c>
      <c r="H1023" s="0" t="n">
        <f aca="false">AVERAGE(D1020:D1023)</f>
        <v>0.6193175</v>
      </c>
      <c r="I1023" s="0" t="n">
        <f aca="false">AVERAGE(E1020:E1023)</f>
        <v>-2.2525175</v>
      </c>
      <c r="J1023" s="0" t="n">
        <f aca="false">AVERAGE(F1020:F1023)</f>
        <v>0.4223925</v>
      </c>
    </row>
    <row r="1024" customFormat="false" ht="12.75" hidden="false" customHeight="false" outlineLevel="0" collapsed="false">
      <c r="A1024" s="0" t="n">
        <v>2006</v>
      </c>
      <c r="B1024" s="0" t="n">
        <v>33</v>
      </c>
      <c r="C1024" s="0" t="n">
        <v>0.64893</v>
      </c>
      <c r="D1024" s="0" t="n">
        <v>1.43864</v>
      </c>
      <c r="E1024" s="0" t="n">
        <v>1.16619</v>
      </c>
      <c r="F1024" s="0" t="n">
        <v>2.81148</v>
      </c>
      <c r="G1024" s="0" t="n">
        <f aca="false">AVERAGE(C1021:C1024)</f>
        <v>1.02759</v>
      </c>
      <c r="H1024" s="0" t="n">
        <f aca="false">AVERAGE(D1021:D1024)</f>
        <v>0.670545</v>
      </c>
      <c r="I1024" s="0" t="n">
        <f aca="false">AVERAGE(E1021:E1024)</f>
        <v>-1.2939775</v>
      </c>
      <c r="J1024" s="0" t="n">
        <f aca="false">AVERAGE(F1021:F1024)</f>
        <v>1.1689</v>
      </c>
    </row>
    <row r="1025" customFormat="false" ht="12.75" hidden="false" customHeight="false" outlineLevel="0" collapsed="false">
      <c r="A1025" s="0" t="n">
        <v>2006</v>
      </c>
      <c r="B1025" s="0" t="n">
        <v>34</v>
      </c>
      <c r="C1025" s="0" t="n">
        <v>-3.73515</v>
      </c>
      <c r="D1025" s="0" t="n">
        <v>0.33252</v>
      </c>
      <c r="E1025" s="0" t="n">
        <v>-4.71041</v>
      </c>
      <c r="F1025" s="0" t="n">
        <v>-4.23584</v>
      </c>
      <c r="G1025" s="0" t="n">
        <f aca="false">AVERAGE(C1022:C1025)</f>
        <v>0.0972200000000001</v>
      </c>
      <c r="H1025" s="0" t="n">
        <f aca="false">AVERAGE(D1022:D1025)</f>
        <v>0.5247075</v>
      </c>
      <c r="I1025" s="0" t="n">
        <f aca="false">AVERAGE(E1022:E1025)</f>
        <v>-1.4983675</v>
      </c>
      <c r="J1025" s="0" t="n">
        <f aca="false">AVERAGE(F1022:F1025)</f>
        <v>1.2181875</v>
      </c>
    </row>
    <row r="1026" customFormat="false" ht="12.75" hidden="false" customHeight="false" outlineLevel="0" collapsed="false">
      <c r="A1026" s="0" t="n">
        <v>2006</v>
      </c>
      <c r="B1026" s="0" t="n">
        <v>35</v>
      </c>
      <c r="C1026" s="0" t="n">
        <v>0.72946</v>
      </c>
      <c r="D1026" s="0" t="n">
        <v>0.62563</v>
      </c>
      <c r="E1026" s="0" t="n">
        <v>3.97344</v>
      </c>
      <c r="F1026" s="0" t="n">
        <v>8.5462</v>
      </c>
      <c r="G1026" s="0" t="n">
        <f aca="false">AVERAGE(C1023:C1026)</f>
        <v>0.5522475</v>
      </c>
      <c r="H1026" s="0" t="n">
        <f aca="false">AVERAGE(D1023:D1026)</f>
        <v>0.6159275</v>
      </c>
      <c r="I1026" s="0" t="n">
        <f aca="false">AVERAGE(E1023:E1026)</f>
        <v>0.36186</v>
      </c>
      <c r="J1026" s="0" t="n">
        <f aca="false">AVERAGE(F1023:F1026)</f>
        <v>3.5500025</v>
      </c>
    </row>
    <row r="1027" customFormat="false" ht="12.75" hidden="false" customHeight="false" outlineLevel="0" collapsed="false">
      <c r="A1027" s="0" t="n">
        <v>2006</v>
      </c>
      <c r="B1027" s="0" t="n">
        <v>36</v>
      </c>
      <c r="C1027" s="0" t="n">
        <v>-3.29187</v>
      </c>
      <c r="D1027" s="0" t="n">
        <v>2.04361</v>
      </c>
      <c r="E1027" s="0" t="n">
        <v>-0.76674</v>
      </c>
      <c r="F1027" s="0" t="n">
        <v>-2.88217</v>
      </c>
      <c r="G1027" s="0" t="n">
        <f aca="false">AVERAGE(C1024:C1027)</f>
        <v>-1.4121575</v>
      </c>
      <c r="H1027" s="0" t="n">
        <f aca="false">AVERAGE(D1024:D1027)</f>
        <v>1.1101</v>
      </c>
      <c r="I1027" s="0" t="n">
        <f aca="false">AVERAGE(E1024:E1027)</f>
        <v>-0.0843800000000001</v>
      </c>
      <c r="J1027" s="0" t="n">
        <f aca="false">AVERAGE(F1024:F1027)</f>
        <v>1.0599175</v>
      </c>
    </row>
    <row r="1028" customFormat="false" ht="12.75" hidden="false" customHeight="false" outlineLevel="0" collapsed="false">
      <c r="A1028" s="0" t="n">
        <v>2006</v>
      </c>
      <c r="B1028" s="0" t="n">
        <v>37</v>
      </c>
      <c r="C1028" s="0" t="n">
        <v>2.76898</v>
      </c>
      <c r="D1028" s="0" t="n">
        <v>1.26645</v>
      </c>
      <c r="E1028" s="0" t="n">
        <v>2.68501</v>
      </c>
      <c r="F1028" s="0" t="n">
        <v>6.15634</v>
      </c>
      <c r="G1028" s="0" t="n">
        <f aca="false">AVERAGE(C1025:C1028)</f>
        <v>-0.882145</v>
      </c>
      <c r="H1028" s="0" t="n">
        <f aca="false">AVERAGE(D1025:D1028)</f>
        <v>1.0670525</v>
      </c>
      <c r="I1028" s="0" t="n">
        <f aca="false">AVERAGE(E1025:E1028)</f>
        <v>0.295325</v>
      </c>
      <c r="J1028" s="0" t="n">
        <f aca="false">AVERAGE(F1025:F1028)</f>
        <v>1.8961325</v>
      </c>
    </row>
    <row r="1029" customFormat="false" ht="12.75" hidden="false" customHeight="false" outlineLevel="0" collapsed="false">
      <c r="A1029" s="0" t="n">
        <v>2006</v>
      </c>
      <c r="B1029" s="0" t="n">
        <v>38</v>
      </c>
      <c r="C1029" s="0" t="n">
        <v>1.48372</v>
      </c>
      <c r="D1029" s="0" t="n">
        <v>0.23108</v>
      </c>
      <c r="E1029" s="0" t="n">
        <v>-1.19979</v>
      </c>
      <c r="F1029" s="0" t="n">
        <v>3.90963</v>
      </c>
      <c r="G1029" s="0" t="n">
        <f aca="false">AVERAGE(C1026:C1029)</f>
        <v>0.4225725</v>
      </c>
      <c r="H1029" s="0" t="n">
        <f aca="false">AVERAGE(D1026:D1029)</f>
        <v>1.0416925</v>
      </c>
      <c r="I1029" s="0" t="n">
        <f aca="false">AVERAGE(E1026:E1029)</f>
        <v>1.17298</v>
      </c>
      <c r="J1029" s="0" t="n">
        <f aca="false">AVERAGE(F1026:F1029)</f>
        <v>3.9325</v>
      </c>
    </row>
    <row r="1030" customFormat="false" ht="12.75" hidden="false" customHeight="false" outlineLevel="0" collapsed="false">
      <c r="A1030" s="0" t="n">
        <v>2006</v>
      </c>
      <c r="B1030" s="0" t="n">
        <v>39</v>
      </c>
      <c r="C1030" s="0" t="n">
        <v>1.42753</v>
      </c>
      <c r="D1030" s="0" t="n">
        <v>-0.0161</v>
      </c>
      <c r="E1030" s="0" t="n">
        <v>0.0309</v>
      </c>
      <c r="F1030" s="0" t="n">
        <v>0.11435</v>
      </c>
      <c r="G1030" s="0" t="n">
        <f aca="false">AVERAGE(C1027:C1030)</f>
        <v>0.59709</v>
      </c>
      <c r="H1030" s="0" t="n">
        <f aca="false">AVERAGE(D1027:D1030)</f>
        <v>0.88126</v>
      </c>
      <c r="I1030" s="0" t="n">
        <f aca="false">AVERAGE(E1027:E1030)</f>
        <v>0.187345</v>
      </c>
      <c r="J1030" s="0" t="n">
        <f aca="false">AVERAGE(F1027:F1030)</f>
        <v>1.8245375</v>
      </c>
    </row>
    <row r="1031" customFormat="false" ht="12.75" hidden="false" customHeight="false" outlineLevel="0" collapsed="false">
      <c r="A1031" s="0" t="n">
        <v>2006</v>
      </c>
      <c r="B1031" s="0" t="n">
        <v>40</v>
      </c>
      <c r="C1031" s="0" t="n">
        <v>4.11129</v>
      </c>
      <c r="D1031" s="0" t="n">
        <v>0.50617</v>
      </c>
      <c r="E1031" s="0" t="n">
        <v>5.47373</v>
      </c>
      <c r="F1031" s="0" t="n">
        <v>16.33956</v>
      </c>
      <c r="G1031" s="0" t="n">
        <f aca="false">AVERAGE(C1028:C1031)</f>
        <v>2.44788</v>
      </c>
      <c r="H1031" s="0" t="n">
        <f aca="false">AVERAGE(D1028:D1031)</f>
        <v>0.4969</v>
      </c>
      <c r="I1031" s="0" t="n">
        <f aca="false">AVERAGE(E1028:E1031)</f>
        <v>1.7474625</v>
      </c>
      <c r="J1031" s="0" t="n">
        <f aca="false">AVERAGE(F1028:F1031)</f>
        <v>6.62997</v>
      </c>
    </row>
    <row r="1032" customFormat="false" ht="12.75" hidden="false" customHeight="false" outlineLevel="0" collapsed="false">
      <c r="A1032" s="0" t="n">
        <v>2006</v>
      </c>
      <c r="B1032" s="0" t="n">
        <v>41</v>
      </c>
      <c r="C1032" s="0" t="n">
        <v>0.47535</v>
      </c>
      <c r="D1032" s="0" t="n">
        <v>0.91071</v>
      </c>
      <c r="E1032" s="0" t="n">
        <v>2.22968</v>
      </c>
      <c r="F1032" s="0" t="n">
        <v>2.13021</v>
      </c>
      <c r="G1032" s="0" t="n">
        <f aca="false">AVERAGE(C1029:C1032)</f>
        <v>1.8744725</v>
      </c>
      <c r="H1032" s="0" t="n">
        <f aca="false">AVERAGE(D1029:D1032)</f>
        <v>0.407965</v>
      </c>
      <c r="I1032" s="0" t="n">
        <f aca="false">AVERAGE(E1029:E1032)</f>
        <v>1.63363</v>
      </c>
      <c r="J1032" s="0" t="n">
        <f aca="false">AVERAGE(F1029:F1032)</f>
        <v>5.6234375</v>
      </c>
    </row>
    <row r="1033" customFormat="false" ht="12.75" hidden="false" customHeight="false" outlineLevel="0" collapsed="false">
      <c r="A1033" s="0" t="n">
        <v>2006</v>
      </c>
      <c r="B1033" s="0" t="n">
        <v>42</v>
      </c>
      <c r="C1033" s="0" t="n">
        <v>2.6993</v>
      </c>
      <c r="D1033" s="0" t="n">
        <v>0.73473</v>
      </c>
      <c r="E1033" s="0" t="n">
        <v>2.97606</v>
      </c>
      <c r="F1033" s="0" t="n">
        <v>1.69832</v>
      </c>
      <c r="G1033" s="0" t="n">
        <f aca="false">AVERAGE(C1030:C1033)</f>
        <v>2.1783675</v>
      </c>
      <c r="H1033" s="0" t="n">
        <f aca="false">AVERAGE(D1030:D1033)</f>
        <v>0.5338775</v>
      </c>
      <c r="I1033" s="0" t="n">
        <f aca="false">AVERAGE(E1030:E1033)</f>
        <v>2.6775925</v>
      </c>
      <c r="J1033" s="0" t="n">
        <f aca="false">AVERAGE(F1030:F1033)</f>
        <v>5.07061</v>
      </c>
    </row>
    <row r="1034" customFormat="false" ht="12.75" hidden="false" customHeight="false" outlineLevel="0" collapsed="false">
      <c r="A1034" s="0" t="n">
        <v>2006</v>
      </c>
      <c r="B1034" s="0" t="n">
        <v>43</v>
      </c>
      <c r="C1034" s="0" t="n">
        <v>1.86535</v>
      </c>
      <c r="D1034" s="0" t="n">
        <v>1.64892</v>
      </c>
      <c r="E1034" s="0" t="n">
        <v>1.16006</v>
      </c>
      <c r="F1034" s="0" t="n">
        <v>-4.35009</v>
      </c>
      <c r="G1034" s="0" t="n">
        <f aca="false">AVERAGE(C1031:C1034)</f>
        <v>2.2878225</v>
      </c>
      <c r="H1034" s="0" t="n">
        <f aca="false">AVERAGE(D1031:D1034)</f>
        <v>0.9501325</v>
      </c>
      <c r="I1034" s="0" t="n">
        <f aca="false">AVERAGE(E1031:E1034)</f>
        <v>2.9598825</v>
      </c>
      <c r="J1034" s="0" t="n">
        <f aca="false">AVERAGE(F1031:F1034)</f>
        <v>3.9545</v>
      </c>
    </row>
    <row r="1035" customFormat="false" ht="12.75" hidden="false" customHeight="false" outlineLevel="0" collapsed="false">
      <c r="A1035" s="0" t="n">
        <v>2006</v>
      </c>
      <c r="B1035" s="0" t="n">
        <v>44</v>
      </c>
      <c r="C1035" s="0" t="n">
        <v>-1.32074</v>
      </c>
      <c r="D1035" s="0" t="n">
        <v>2.21864</v>
      </c>
      <c r="E1035" s="0" t="n">
        <v>2.97301</v>
      </c>
      <c r="F1035" s="0" t="n">
        <v>1.47668</v>
      </c>
      <c r="G1035" s="0" t="n">
        <f aca="false">AVERAGE(C1032:C1035)</f>
        <v>0.929815</v>
      </c>
      <c r="H1035" s="0" t="n">
        <f aca="false">AVERAGE(D1032:D1035)</f>
        <v>1.37825</v>
      </c>
      <c r="I1035" s="0" t="n">
        <f aca="false">AVERAGE(E1032:E1035)</f>
        <v>2.3347025</v>
      </c>
      <c r="J1035" s="0" t="n">
        <f aca="false">AVERAGE(F1032:F1035)</f>
        <v>0.23878</v>
      </c>
    </row>
    <row r="1036" customFormat="false" ht="12.75" hidden="false" customHeight="false" outlineLevel="0" collapsed="false">
      <c r="A1036" s="0" t="n">
        <v>2006</v>
      </c>
      <c r="B1036" s="0" t="n">
        <v>45</v>
      </c>
      <c r="C1036" s="0" t="n">
        <v>-3.348</v>
      </c>
      <c r="D1036" s="0" t="n">
        <v>0.49617</v>
      </c>
      <c r="E1036" s="0" t="n">
        <v>-3.63573</v>
      </c>
      <c r="F1036" s="0" t="n">
        <v>3.28348</v>
      </c>
      <c r="G1036" s="0" t="n">
        <f aca="false">AVERAGE(C1033:C1036)</f>
        <v>-0.0260225</v>
      </c>
      <c r="H1036" s="0" t="n">
        <f aca="false">AVERAGE(D1033:D1036)</f>
        <v>1.274615</v>
      </c>
      <c r="I1036" s="0" t="n">
        <f aca="false">AVERAGE(E1033:E1036)</f>
        <v>0.86835</v>
      </c>
      <c r="J1036" s="0" t="n">
        <f aca="false">AVERAGE(F1033:F1036)</f>
        <v>0.5270975</v>
      </c>
    </row>
    <row r="1037" customFormat="false" ht="12.75" hidden="false" customHeight="false" outlineLevel="0" collapsed="false">
      <c r="A1037" s="0" t="n">
        <v>2006</v>
      </c>
      <c r="B1037" s="0" t="n">
        <v>46</v>
      </c>
      <c r="C1037" s="0" t="n">
        <v>-2.30419</v>
      </c>
      <c r="D1037" s="0" t="n">
        <v>0.15438</v>
      </c>
      <c r="E1037" s="0" t="n">
        <v>-4.53033</v>
      </c>
      <c r="F1037" s="0" t="n">
        <v>-3.86857</v>
      </c>
      <c r="G1037" s="0" t="n">
        <f aca="false">AVERAGE(C1034:C1037)</f>
        <v>-1.276895</v>
      </c>
      <c r="H1037" s="0" t="n">
        <f aca="false">AVERAGE(D1034:D1037)</f>
        <v>1.1295275</v>
      </c>
      <c r="I1037" s="0" t="n">
        <f aca="false">AVERAGE(E1034:E1037)</f>
        <v>-1.0082475</v>
      </c>
      <c r="J1037" s="0" t="n">
        <f aca="false">AVERAGE(F1034:F1037)</f>
        <v>-0.864625</v>
      </c>
    </row>
    <row r="1038" customFormat="false" ht="12.75" hidden="false" customHeight="false" outlineLevel="0" collapsed="false">
      <c r="A1038" s="0" t="n">
        <v>2006</v>
      </c>
      <c r="B1038" s="0" t="n">
        <v>47</v>
      </c>
      <c r="C1038" s="0" t="n">
        <v>-0.09864</v>
      </c>
      <c r="D1038" s="0" t="n">
        <v>1.27838</v>
      </c>
      <c r="E1038" s="0" t="n">
        <v>-4.37432</v>
      </c>
      <c r="F1038" s="0" t="n">
        <v>-3.83447</v>
      </c>
      <c r="G1038" s="0" t="n">
        <f aca="false">AVERAGE(C1035:C1038)</f>
        <v>-1.7678925</v>
      </c>
      <c r="H1038" s="0" t="n">
        <f aca="false">AVERAGE(D1035:D1038)</f>
        <v>1.0368925</v>
      </c>
      <c r="I1038" s="0" t="n">
        <f aca="false">AVERAGE(E1035:E1038)</f>
        <v>-2.3918425</v>
      </c>
      <c r="J1038" s="0" t="n">
        <f aca="false">AVERAGE(F1035:F1038)</f>
        <v>-0.73572</v>
      </c>
    </row>
    <row r="1039" customFormat="false" ht="12.75" hidden="false" customHeight="false" outlineLevel="0" collapsed="false">
      <c r="A1039" s="0" t="n">
        <v>2006</v>
      </c>
      <c r="B1039" s="0" t="n">
        <v>48</v>
      </c>
      <c r="C1039" s="0" t="n">
        <v>2.04272</v>
      </c>
      <c r="D1039" s="0" t="n">
        <v>1.28865</v>
      </c>
      <c r="E1039" s="0" t="n">
        <v>0.47435</v>
      </c>
      <c r="F1039" s="0" t="n">
        <v>1.90868</v>
      </c>
      <c r="G1039" s="0" t="n">
        <f aca="false">AVERAGE(C1036:C1039)</f>
        <v>-0.9270275</v>
      </c>
      <c r="H1039" s="0" t="n">
        <f aca="false">AVERAGE(D1036:D1039)</f>
        <v>0.804395</v>
      </c>
      <c r="I1039" s="0" t="n">
        <f aca="false">AVERAGE(E1036:E1039)</f>
        <v>-3.0165075</v>
      </c>
      <c r="J1039" s="0" t="n">
        <f aca="false">AVERAGE(F1036:F1039)</f>
        <v>-0.62772</v>
      </c>
    </row>
    <row r="1040" customFormat="false" ht="12.75" hidden="false" customHeight="false" outlineLevel="0" collapsed="false">
      <c r="A1040" s="0" t="n">
        <v>2006</v>
      </c>
      <c r="B1040" s="0" t="n">
        <v>49</v>
      </c>
      <c r="C1040" s="0" t="n">
        <v>1.77565</v>
      </c>
      <c r="D1040" s="0" t="n">
        <v>2.4479</v>
      </c>
      <c r="E1040" s="0" t="n">
        <v>-1.90143</v>
      </c>
      <c r="F1040" s="0" t="n">
        <v>-3.31836</v>
      </c>
      <c r="G1040" s="0" t="n">
        <f aca="false">AVERAGE(C1037:C1040)</f>
        <v>0.353885</v>
      </c>
      <c r="H1040" s="0" t="n">
        <f aca="false">AVERAGE(D1037:D1040)</f>
        <v>1.2923275</v>
      </c>
      <c r="I1040" s="0" t="n">
        <f aca="false">AVERAGE(E1037:E1040)</f>
        <v>-2.5829325</v>
      </c>
      <c r="J1040" s="0" t="n">
        <f aca="false">AVERAGE(F1037:F1040)</f>
        <v>-2.27818</v>
      </c>
    </row>
    <row r="1041" customFormat="false" ht="12.75" hidden="false" customHeight="false" outlineLevel="0" collapsed="false">
      <c r="A1041" s="0" t="n">
        <v>2006</v>
      </c>
      <c r="B1041" s="0" t="n">
        <v>50</v>
      </c>
      <c r="C1041" s="0" t="n">
        <v>-1.28512</v>
      </c>
      <c r="D1041" s="0" t="n">
        <v>3.2138</v>
      </c>
      <c r="E1041" s="0" t="n">
        <v>0.40973</v>
      </c>
      <c r="F1041" s="0" t="n">
        <v>-0.88146</v>
      </c>
      <c r="G1041" s="0" t="n">
        <f aca="false">AVERAGE(C1038:C1041)</f>
        <v>0.6086525</v>
      </c>
      <c r="H1041" s="0" t="n">
        <f aca="false">AVERAGE(D1038:D1041)</f>
        <v>2.0571825</v>
      </c>
      <c r="I1041" s="0" t="n">
        <f aca="false">AVERAGE(E1038:E1041)</f>
        <v>-1.3479175</v>
      </c>
      <c r="J1041" s="0" t="n">
        <f aca="false">AVERAGE(F1038:F1041)</f>
        <v>-1.5314025</v>
      </c>
    </row>
    <row r="1042" customFormat="false" ht="12.75" hidden="false" customHeight="false" outlineLevel="0" collapsed="false">
      <c r="A1042" s="0" t="n">
        <v>2006</v>
      </c>
      <c r="B1042" s="0" t="n">
        <v>51</v>
      </c>
      <c r="C1042" s="0" t="n">
        <v>-0.39659</v>
      </c>
      <c r="D1042" s="0" t="n">
        <v>1.52729</v>
      </c>
      <c r="E1042" s="0" t="n">
        <v>0.98487</v>
      </c>
      <c r="F1042" s="0" t="n">
        <v>0.83758</v>
      </c>
      <c r="G1042" s="0" t="n">
        <f aca="false">AVERAGE(C1039:C1042)</f>
        <v>0.534165</v>
      </c>
      <c r="H1042" s="0" t="n">
        <f aca="false">AVERAGE(D1039:D1042)</f>
        <v>2.11941</v>
      </c>
      <c r="I1042" s="0" t="n">
        <f aca="false">AVERAGE(E1039:E1042)</f>
        <v>-0.00811999999999999</v>
      </c>
      <c r="J1042" s="0" t="n">
        <f aca="false">AVERAGE(F1039:F1042)</f>
        <v>-0.36339</v>
      </c>
    </row>
    <row r="1043" customFormat="false" ht="12.75" hidden="false" customHeight="false" outlineLevel="0" collapsed="false">
      <c r="A1043" s="0" t="n">
        <v>2006</v>
      </c>
      <c r="B1043" s="0" t="n">
        <v>52</v>
      </c>
      <c r="C1043" s="0" t="n">
        <v>-0.09971</v>
      </c>
      <c r="D1043" s="0" t="n">
        <v>0.85836</v>
      </c>
      <c r="E1043" s="0" t="n">
        <v>4.03663</v>
      </c>
      <c r="F1043" s="0" t="n">
        <v>6.8131</v>
      </c>
      <c r="G1043" s="0" t="n">
        <f aca="false">AVERAGE(C1040:C1043)</f>
        <v>-0.00144250000000002</v>
      </c>
      <c r="H1043" s="0" t="n">
        <f aca="false">AVERAGE(D1040:D1043)</f>
        <v>2.0118375</v>
      </c>
      <c r="I1043" s="0" t="n">
        <f aca="false">AVERAGE(E1040:E1043)</f>
        <v>0.88245</v>
      </c>
      <c r="J1043" s="0" t="n">
        <f aca="false">AVERAGE(F1040:F1043)</f>
        <v>0.862715</v>
      </c>
    </row>
    <row r="1044" customFormat="false" ht="12.75" hidden="false" customHeight="false" outlineLevel="0" collapsed="false">
      <c r="A1044" s="0" t="n">
        <v>2007</v>
      </c>
      <c r="B1044" s="0" t="n">
        <v>1</v>
      </c>
      <c r="C1044" s="0" t="n">
        <v>4.49736</v>
      </c>
      <c r="D1044" s="0" t="n">
        <v>1.49622</v>
      </c>
      <c r="E1044" s="0" t="n">
        <v>7.00622</v>
      </c>
      <c r="F1044" s="0" t="n">
        <v>6.56773</v>
      </c>
      <c r="G1044" s="0" t="n">
        <f aca="false">AVERAGE(C1041:C1044)</f>
        <v>0.678985</v>
      </c>
      <c r="H1044" s="0" t="n">
        <f aca="false">AVERAGE(D1041:D1044)</f>
        <v>1.7739175</v>
      </c>
      <c r="I1044" s="0" t="n">
        <f aca="false">AVERAGE(E1041:E1044)</f>
        <v>3.1093625</v>
      </c>
      <c r="J1044" s="0" t="n">
        <f aca="false">AVERAGE(F1041:F1044)</f>
        <v>3.3342375</v>
      </c>
    </row>
    <row r="1045" customFormat="false" ht="12.75" hidden="false" customHeight="false" outlineLevel="0" collapsed="false">
      <c r="A1045" s="0" t="n">
        <v>2007</v>
      </c>
      <c r="B1045" s="0" t="n">
        <v>2</v>
      </c>
      <c r="C1045" s="0" t="n">
        <v>0.24306</v>
      </c>
      <c r="D1045" s="0" t="n">
        <v>2.95722</v>
      </c>
      <c r="E1045" s="0" t="n">
        <v>3.0299</v>
      </c>
      <c r="F1045" s="0" t="n">
        <v>-2.21041</v>
      </c>
      <c r="G1045" s="0" t="n">
        <f aca="false">AVERAGE(C1042:C1045)</f>
        <v>1.06103</v>
      </c>
      <c r="H1045" s="0" t="n">
        <f aca="false">AVERAGE(D1042:D1045)</f>
        <v>1.7097725</v>
      </c>
      <c r="I1045" s="0" t="n">
        <f aca="false">AVERAGE(E1042:E1045)</f>
        <v>3.764405</v>
      </c>
      <c r="J1045" s="0" t="n">
        <f aca="false">AVERAGE(F1042:F1045)</f>
        <v>3.002</v>
      </c>
    </row>
    <row r="1046" customFormat="false" ht="12.75" hidden="false" customHeight="false" outlineLevel="0" collapsed="false">
      <c r="A1046" s="0" t="n">
        <v>2007</v>
      </c>
      <c r="B1046" s="0" t="n">
        <v>3</v>
      </c>
      <c r="C1046" s="0" t="n">
        <v>2.98203</v>
      </c>
      <c r="D1046" s="0" t="n">
        <v>1.50896</v>
      </c>
      <c r="E1046" s="0" t="n">
        <v>7.05868</v>
      </c>
      <c r="F1046" s="0" t="n">
        <v>10.44642</v>
      </c>
      <c r="G1046" s="0" t="n">
        <f aca="false">AVERAGE(C1043:C1046)</f>
        <v>1.905685</v>
      </c>
      <c r="H1046" s="0" t="n">
        <f aca="false">AVERAGE(D1043:D1046)</f>
        <v>1.70519</v>
      </c>
      <c r="I1046" s="0" t="n">
        <f aca="false">AVERAGE(E1043:E1046)</f>
        <v>5.2828575</v>
      </c>
      <c r="J1046" s="0" t="n">
        <f aca="false">AVERAGE(F1043:F1046)</f>
        <v>5.40421</v>
      </c>
    </row>
    <row r="1047" customFormat="false" ht="12.75" hidden="false" customHeight="false" outlineLevel="0" collapsed="false">
      <c r="A1047" s="0" t="n">
        <v>2007</v>
      </c>
      <c r="B1047" s="0" t="n">
        <v>4</v>
      </c>
      <c r="C1047" s="0" t="n">
        <v>-3.27879</v>
      </c>
      <c r="D1047" s="0" t="n">
        <v>0.23374</v>
      </c>
      <c r="E1047" s="0" t="n">
        <v>0.06373</v>
      </c>
      <c r="F1047" s="0" t="n">
        <v>2.35684</v>
      </c>
      <c r="G1047" s="0" t="n">
        <f aca="false">AVERAGE(C1044:C1047)</f>
        <v>1.110915</v>
      </c>
      <c r="H1047" s="0" t="n">
        <f aca="false">AVERAGE(D1044:D1047)</f>
        <v>1.549035</v>
      </c>
      <c r="I1047" s="0" t="n">
        <f aca="false">AVERAGE(E1044:E1047)</f>
        <v>4.2896325</v>
      </c>
      <c r="J1047" s="0" t="n">
        <f aca="false">AVERAGE(F1044:F1047)</f>
        <v>4.290145</v>
      </c>
    </row>
    <row r="1048" customFormat="false" ht="12.75" hidden="false" customHeight="false" outlineLevel="0" collapsed="false">
      <c r="A1048" s="0" t="n">
        <v>2007</v>
      </c>
      <c r="B1048" s="0" t="n">
        <v>5</v>
      </c>
      <c r="C1048" s="0" t="n">
        <v>0.51829</v>
      </c>
      <c r="D1048" s="0" t="n">
        <v>1.15457</v>
      </c>
      <c r="E1048" s="0" t="n">
        <v>4.53301</v>
      </c>
      <c r="F1048" s="0" t="n">
        <v>10.51108</v>
      </c>
      <c r="G1048" s="0" t="n">
        <f aca="false">AVERAGE(C1045:C1048)</f>
        <v>0.1161475</v>
      </c>
      <c r="H1048" s="0" t="n">
        <f aca="false">AVERAGE(D1045:D1048)</f>
        <v>1.4636225</v>
      </c>
      <c r="I1048" s="0" t="n">
        <f aca="false">AVERAGE(E1045:E1048)</f>
        <v>3.67133</v>
      </c>
      <c r="J1048" s="0" t="n">
        <f aca="false">AVERAGE(F1045:F1048)</f>
        <v>5.2759825</v>
      </c>
    </row>
    <row r="1049" customFormat="false" ht="12.75" hidden="false" customHeight="false" outlineLevel="0" collapsed="false">
      <c r="A1049" s="0" t="n">
        <v>2007</v>
      </c>
      <c r="B1049" s="0" t="n">
        <v>6</v>
      </c>
      <c r="C1049" s="0" t="n">
        <v>-2.13519</v>
      </c>
      <c r="D1049" s="0" t="n">
        <v>0.74318</v>
      </c>
      <c r="E1049" s="0" t="n">
        <v>0.06642</v>
      </c>
      <c r="F1049" s="0" t="n">
        <v>-0.65352</v>
      </c>
      <c r="G1049" s="0" t="n">
        <f aca="false">AVERAGE(C1046:C1049)</f>
        <v>-0.478415</v>
      </c>
      <c r="H1049" s="0" t="n">
        <f aca="false">AVERAGE(D1046:D1049)</f>
        <v>0.9101125</v>
      </c>
      <c r="I1049" s="0" t="n">
        <f aca="false">AVERAGE(E1046:E1049)</f>
        <v>2.93046</v>
      </c>
      <c r="J1049" s="0" t="n">
        <f aca="false">AVERAGE(F1046:F1049)</f>
        <v>5.665205</v>
      </c>
    </row>
    <row r="1050" customFormat="false" ht="12.75" hidden="false" customHeight="false" outlineLevel="0" collapsed="false">
      <c r="A1050" s="0" t="n">
        <v>2007</v>
      </c>
      <c r="B1050" s="0" t="n">
        <v>7</v>
      </c>
      <c r="C1050" s="0" t="n">
        <v>-2.5728</v>
      </c>
      <c r="D1050" s="0" t="n">
        <v>1.03819</v>
      </c>
      <c r="E1050" s="0" t="n">
        <v>-1.82577</v>
      </c>
      <c r="F1050" s="0" t="n">
        <v>0.12668</v>
      </c>
      <c r="G1050" s="0" t="n">
        <f aca="false">AVERAGE(C1047:C1050)</f>
        <v>-1.8671225</v>
      </c>
      <c r="H1050" s="0" t="n">
        <f aca="false">AVERAGE(D1047:D1050)</f>
        <v>0.79242</v>
      </c>
      <c r="I1050" s="0" t="n">
        <f aca="false">AVERAGE(E1047:E1050)</f>
        <v>0.7093475</v>
      </c>
      <c r="J1050" s="0" t="n">
        <f aca="false">AVERAGE(F1047:F1050)</f>
        <v>3.08527</v>
      </c>
    </row>
    <row r="1051" customFormat="false" ht="12.75" hidden="false" customHeight="false" outlineLevel="0" collapsed="false">
      <c r="A1051" s="0" t="n">
        <v>2007</v>
      </c>
      <c r="B1051" s="0" t="n">
        <v>8</v>
      </c>
      <c r="C1051" s="0" t="n">
        <v>0.65738</v>
      </c>
      <c r="D1051" s="0" t="n">
        <v>1.69303</v>
      </c>
      <c r="E1051" s="0" t="n">
        <v>0.77386</v>
      </c>
      <c r="F1051" s="0" t="n">
        <v>3.29282</v>
      </c>
      <c r="G1051" s="0" t="n">
        <f aca="false">AVERAGE(C1048:C1051)</f>
        <v>-0.88308</v>
      </c>
      <c r="H1051" s="0" t="n">
        <f aca="false">AVERAGE(D1048:D1051)</f>
        <v>1.1572425</v>
      </c>
      <c r="I1051" s="0" t="n">
        <f aca="false">AVERAGE(E1048:E1051)</f>
        <v>0.88688</v>
      </c>
      <c r="J1051" s="0" t="n">
        <f aca="false">AVERAGE(F1048:F1051)</f>
        <v>3.319265</v>
      </c>
    </row>
    <row r="1052" customFormat="false" ht="12.75" hidden="false" customHeight="false" outlineLevel="0" collapsed="false">
      <c r="A1052" s="0" t="n">
        <v>2007</v>
      </c>
      <c r="B1052" s="0" t="n">
        <v>9</v>
      </c>
      <c r="C1052" s="0" t="n">
        <v>2.70998</v>
      </c>
      <c r="D1052" s="0" t="n">
        <v>1.12221</v>
      </c>
      <c r="E1052" s="0" t="n">
        <v>4.82934</v>
      </c>
      <c r="F1052" s="0" t="n">
        <v>14.5899</v>
      </c>
      <c r="G1052" s="0" t="n">
        <f aca="false">AVERAGE(C1049:C1052)</f>
        <v>-0.3351575</v>
      </c>
      <c r="H1052" s="0" t="n">
        <f aca="false">AVERAGE(D1049:D1052)</f>
        <v>1.1491525</v>
      </c>
      <c r="I1052" s="0" t="n">
        <f aca="false">AVERAGE(E1049:E1052)</f>
        <v>0.9609625</v>
      </c>
      <c r="J1052" s="0" t="n">
        <f aca="false">AVERAGE(F1049:F1052)</f>
        <v>4.33897</v>
      </c>
    </row>
    <row r="1053" customFormat="false" ht="12.75" hidden="false" customHeight="false" outlineLevel="0" collapsed="false">
      <c r="A1053" s="0" t="n">
        <v>2007</v>
      </c>
      <c r="B1053" s="0" t="n">
        <v>10</v>
      </c>
      <c r="C1053" s="0" t="n">
        <v>1.85019</v>
      </c>
      <c r="D1053" s="0" t="n">
        <v>1.287</v>
      </c>
      <c r="E1053" s="0" t="n">
        <v>3.84359</v>
      </c>
      <c r="F1053" s="0" t="n">
        <v>8.1895</v>
      </c>
      <c r="G1053" s="0" t="n">
        <f aca="false">AVERAGE(C1050:C1053)</f>
        <v>0.6611875</v>
      </c>
      <c r="H1053" s="0" t="n">
        <f aca="false">AVERAGE(D1050:D1053)</f>
        <v>1.2851075</v>
      </c>
      <c r="I1053" s="0" t="n">
        <f aca="false">AVERAGE(E1050:E1053)</f>
        <v>1.905255</v>
      </c>
      <c r="J1053" s="0" t="n">
        <f aca="false">AVERAGE(F1050:F1053)</f>
        <v>6.549725</v>
      </c>
    </row>
    <row r="1054" customFormat="false" ht="12.75" hidden="false" customHeight="false" outlineLevel="0" collapsed="false">
      <c r="A1054" s="0" t="n">
        <v>2007</v>
      </c>
      <c r="B1054" s="0" t="n">
        <v>11</v>
      </c>
      <c r="C1054" s="0" t="n">
        <v>-1.02877</v>
      </c>
      <c r="D1054" s="0" t="n">
        <v>0.67692</v>
      </c>
      <c r="E1054" s="0" t="n">
        <v>-5.20148</v>
      </c>
      <c r="F1054" s="0" t="n">
        <v>-7.31821</v>
      </c>
      <c r="G1054" s="0" t="n">
        <f aca="false">AVERAGE(C1051:C1054)</f>
        <v>1.047195</v>
      </c>
      <c r="H1054" s="0" t="n">
        <f aca="false">AVERAGE(D1051:D1054)</f>
        <v>1.19479</v>
      </c>
      <c r="I1054" s="0" t="n">
        <f aca="false">AVERAGE(E1051:E1054)</f>
        <v>1.0613275</v>
      </c>
      <c r="J1054" s="0" t="n">
        <f aca="false">AVERAGE(F1051:F1054)</f>
        <v>4.6885025</v>
      </c>
    </row>
    <row r="1055" customFormat="false" ht="12.75" hidden="false" customHeight="false" outlineLevel="0" collapsed="false">
      <c r="A1055" s="0" t="n">
        <v>2007</v>
      </c>
      <c r="B1055" s="0" t="n">
        <v>12</v>
      </c>
      <c r="C1055" s="0" t="n">
        <v>3.09204</v>
      </c>
      <c r="D1055" s="0" t="n">
        <v>0.88241</v>
      </c>
      <c r="E1055" s="0" t="n">
        <v>4.1482</v>
      </c>
      <c r="F1055" s="0" t="n">
        <v>4.6228</v>
      </c>
      <c r="G1055" s="0" t="n">
        <f aca="false">AVERAGE(C1052:C1055)</f>
        <v>1.65586</v>
      </c>
      <c r="H1055" s="0" t="n">
        <f aca="false">AVERAGE(D1052:D1055)</f>
        <v>0.992135</v>
      </c>
      <c r="I1055" s="0" t="n">
        <f aca="false">AVERAGE(E1052:E1055)</f>
        <v>1.9049125</v>
      </c>
      <c r="J1055" s="0" t="n">
        <f aca="false">AVERAGE(F1052:F1055)</f>
        <v>5.0209975</v>
      </c>
    </row>
    <row r="1056" customFormat="false" ht="12.75" hidden="false" customHeight="false" outlineLevel="0" collapsed="false">
      <c r="A1056" s="0" t="n">
        <v>2007</v>
      </c>
      <c r="B1056" s="0" t="n">
        <v>13</v>
      </c>
      <c r="C1056" s="0" t="n">
        <v>3.27486</v>
      </c>
      <c r="D1056" s="0" t="n">
        <v>0.04145</v>
      </c>
      <c r="E1056" s="0" t="n">
        <v>3.55493</v>
      </c>
      <c r="F1056" s="0" t="n">
        <v>9.52237</v>
      </c>
      <c r="G1056" s="0" t="n">
        <f aca="false">AVERAGE(C1053:C1056)</f>
        <v>1.79708</v>
      </c>
      <c r="H1056" s="0" t="n">
        <f aca="false">AVERAGE(D1053:D1056)</f>
        <v>0.721945</v>
      </c>
      <c r="I1056" s="0" t="n">
        <f aca="false">AVERAGE(E1053:E1056)</f>
        <v>1.58631</v>
      </c>
      <c r="J1056" s="0" t="n">
        <f aca="false">AVERAGE(F1053:F1056)</f>
        <v>3.754115</v>
      </c>
    </row>
    <row r="1057" customFormat="false" ht="12.75" hidden="false" customHeight="false" outlineLevel="0" collapsed="false">
      <c r="A1057" s="0" t="n">
        <v>2007</v>
      </c>
      <c r="B1057" s="0" t="n">
        <v>14</v>
      </c>
      <c r="C1057" s="0" t="n">
        <v>-1.9108</v>
      </c>
      <c r="D1057" s="0" t="n">
        <v>1.40575</v>
      </c>
      <c r="E1057" s="0" t="n">
        <v>1.54023</v>
      </c>
      <c r="F1057" s="0" t="n">
        <v>1.15897</v>
      </c>
      <c r="G1057" s="0" t="n">
        <f aca="false">AVERAGE(C1054:C1057)</f>
        <v>0.8568325</v>
      </c>
      <c r="H1057" s="0" t="n">
        <f aca="false">AVERAGE(D1054:D1057)</f>
        <v>0.7516325</v>
      </c>
      <c r="I1057" s="0" t="n">
        <f aca="false">AVERAGE(E1054:E1057)</f>
        <v>1.01047</v>
      </c>
      <c r="J1057" s="0" t="n">
        <f aca="false">AVERAGE(F1054:F1057)</f>
        <v>1.9964825</v>
      </c>
    </row>
    <row r="1058" customFormat="false" ht="12.75" hidden="false" customHeight="false" outlineLevel="0" collapsed="false">
      <c r="A1058" s="0" t="n">
        <v>2007</v>
      </c>
      <c r="B1058" s="0" t="n">
        <v>15</v>
      </c>
      <c r="C1058" s="0" t="n">
        <v>0.04057</v>
      </c>
      <c r="D1058" s="0" t="n">
        <v>0.87372</v>
      </c>
      <c r="E1058" s="0" t="n">
        <v>-0.26906</v>
      </c>
      <c r="F1058" s="0" t="n">
        <v>2.33224</v>
      </c>
      <c r="G1058" s="0" t="n">
        <f aca="false">AVERAGE(C1055:C1058)</f>
        <v>1.1241675</v>
      </c>
      <c r="H1058" s="0" t="n">
        <f aca="false">AVERAGE(D1055:D1058)</f>
        <v>0.8008325</v>
      </c>
      <c r="I1058" s="0" t="n">
        <f aca="false">AVERAGE(E1055:E1058)</f>
        <v>2.243575</v>
      </c>
      <c r="J1058" s="0" t="n">
        <f aca="false">AVERAGE(F1055:F1058)</f>
        <v>4.409095</v>
      </c>
    </row>
    <row r="1059" customFormat="false" ht="12.75" hidden="false" customHeight="false" outlineLevel="0" collapsed="false">
      <c r="A1059" s="0" t="n">
        <v>2007</v>
      </c>
      <c r="B1059" s="0" t="n">
        <v>16</v>
      </c>
      <c r="C1059" s="0" t="n">
        <v>-1.46477</v>
      </c>
      <c r="D1059" s="0" t="n">
        <v>0.04258</v>
      </c>
      <c r="E1059" s="0" t="n">
        <v>-2.706</v>
      </c>
      <c r="F1059" s="0" t="n">
        <v>-0.2505</v>
      </c>
      <c r="G1059" s="0" t="n">
        <f aca="false">AVERAGE(C1056:C1059)</f>
        <v>-0.015035</v>
      </c>
      <c r="H1059" s="0" t="n">
        <f aca="false">AVERAGE(D1056:D1059)</f>
        <v>0.590875</v>
      </c>
      <c r="I1059" s="0" t="n">
        <f aca="false">AVERAGE(E1056:E1059)</f>
        <v>0.530025</v>
      </c>
      <c r="J1059" s="0" t="n">
        <f aca="false">AVERAGE(F1056:F1059)</f>
        <v>3.19077</v>
      </c>
    </row>
    <row r="1060" customFormat="false" ht="12.75" hidden="false" customHeight="false" outlineLevel="0" collapsed="false">
      <c r="A1060" s="0" t="n">
        <v>2007</v>
      </c>
      <c r="B1060" s="0" t="n">
        <v>17</v>
      </c>
      <c r="C1060" s="0" t="n">
        <v>1.57839</v>
      </c>
      <c r="D1060" s="0" t="n">
        <v>0.56302</v>
      </c>
      <c r="E1060" s="0" t="n">
        <v>-0.69697</v>
      </c>
      <c r="F1060" s="0" t="n">
        <v>-3.2964</v>
      </c>
      <c r="G1060" s="0" t="n">
        <f aca="false">AVERAGE(C1057:C1060)</f>
        <v>-0.4391525</v>
      </c>
      <c r="H1060" s="0" t="n">
        <f aca="false">AVERAGE(D1057:D1060)</f>
        <v>0.7212675</v>
      </c>
      <c r="I1060" s="0" t="n">
        <f aca="false">AVERAGE(E1057:E1060)</f>
        <v>-0.53295</v>
      </c>
      <c r="J1060" s="0" t="n">
        <f aca="false">AVERAGE(F1057:F1060)</f>
        <v>-0.0139225</v>
      </c>
    </row>
    <row r="1061" customFormat="false" ht="12.75" hidden="false" customHeight="false" outlineLevel="0" collapsed="false">
      <c r="A1061" s="0" t="n">
        <v>2007</v>
      </c>
      <c r="B1061" s="0" t="n">
        <v>18</v>
      </c>
      <c r="C1061" s="0" t="n">
        <v>2.43322</v>
      </c>
      <c r="D1061" s="0" t="n">
        <v>1.10552</v>
      </c>
      <c r="E1061" s="0" t="n">
        <v>0.47548</v>
      </c>
      <c r="F1061" s="0" t="n">
        <v>0.36196</v>
      </c>
      <c r="G1061" s="0" t="n">
        <f aca="false">AVERAGE(C1058:C1061)</f>
        <v>0.6468525</v>
      </c>
      <c r="H1061" s="0" t="n">
        <f aca="false">AVERAGE(D1058:D1061)</f>
        <v>0.64621</v>
      </c>
      <c r="I1061" s="0" t="n">
        <f aca="false">AVERAGE(E1058:E1061)</f>
        <v>-0.7991375</v>
      </c>
      <c r="J1061" s="0" t="n">
        <f aca="false">AVERAGE(F1058:F1061)</f>
        <v>-0.213175</v>
      </c>
    </row>
    <row r="1062" customFormat="false" ht="12.75" hidden="false" customHeight="false" outlineLevel="0" collapsed="false">
      <c r="A1062" s="0" t="n">
        <v>2007</v>
      </c>
      <c r="B1062" s="0" t="n">
        <v>19</v>
      </c>
      <c r="C1062" s="0" t="n">
        <v>2.38597</v>
      </c>
      <c r="D1062" s="0" t="n">
        <v>0.39416</v>
      </c>
      <c r="E1062" s="0" t="n">
        <v>2.44532</v>
      </c>
      <c r="F1062" s="0" t="n">
        <v>5.29436</v>
      </c>
      <c r="G1062" s="0" t="n">
        <f aca="false">AVERAGE(C1059:C1062)</f>
        <v>1.2332025</v>
      </c>
      <c r="H1062" s="0" t="n">
        <f aca="false">AVERAGE(D1059:D1062)</f>
        <v>0.52632</v>
      </c>
      <c r="I1062" s="0" t="n">
        <f aca="false">AVERAGE(E1059:E1062)</f>
        <v>-0.1205425</v>
      </c>
      <c r="J1062" s="0" t="n">
        <f aca="false">AVERAGE(F1059:F1062)</f>
        <v>0.527355</v>
      </c>
    </row>
    <row r="1063" customFormat="false" ht="12.75" hidden="false" customHeight="false" outlineLevel="0" collapsed="false">
      <c r="A1063" s="0" t="n">
        <v>2007</v>
      </c>
      <c r="B1063" s="0" t="n">
        <v>20</v>
      </c>
      <c r="C1063" s="0" t="n">
        <v>1.24348</v>
      </c>
      <c r="D1063" s="0" t="n">
        <v>0.32455</v>
      </c>
      <c r="E1063" s="0" t="n">
        <v>-1.01249</v>
      </c>
      <c r="F1063" s="0" t="n">
        <v>-1.54311</v>
      </c>
      <c r="G1063" s="0" t="n">
        <f aca="false">AVERAGE(C1060:C1063)</f>
        <v>1.910265</v>
      </c>
      <c r="H1063" s="0" t="n">
        <f aca="false">AVERAGE(D1060:D1063)</f>
        <v>0.5968125</v>
      </c>
      <c r="I1063" s="0" t="n">
        <f aca="false">AVERAGE(E1060:E1063)</f>
        <v>0.302835</v>
      </c>
      <c r="J1063" s="0" t="n">
        <f aca="false">AVERAGE(F1060:F1063)</f>
        <v>0.2042025</v>
      </c>
    </row>
    <row r="1064" customFormat="false" ht="12.75" hidden="false" customHeight="false" outlineLevel="0" collapsed="false">
      <c r="A1064" s="0" t="n">
        <v>2007</v>
      </c>
      <c r="B1064" s="0" t="n">
        <v>21</v>
      </c>
      <c r="C1064" s="0" t="n">
        <v>2.56697</v>
      </c>
      <c r="D1064" s="0" t="n">
        <v>1.48873</v>
      </c>
      <c r="E1064" s="0" t="n">
        <v>3.00319</v>
      </c>
      <c r="F1064" s="0" t="n">
        <v>5.9864</v>
      </c>
      <c r="G1064" s="0" t="n">
        <f aca="false">AVERAGE(C1061:C1064)</f>
        <v>2.15741</v>
      </c>
      <c r="H1064" s="0" t="n">
        <f aca="false">AVERAGE(D1061:D1064)</f>
        <v>0.82824</v>
      </c>
      <c r="I1064" s="0" t="n">
        <f aca="false">AVERAGE(E1061:E1064)</f>
        <v>1.227875</v>
      </c>
      <c r="J1064" s="0" t="n">
        <f aca="false">AVERAGE(F1061:F1064)</f>
        <v>2.5249025</v>
      </c>
    </row>
    <row r="1065" customFormat="false" ht="12.75" hidden="false" customHeight="false" outlineLevel="0" collapsed="false">
      <c r="A1065" s="0" t="n">
        <v>2007</v>
      </c>
      <c r="B1065" s="0" t="n">
        <v>22</v>
      </c>
      <c r="C1065" s="0" t="n">
        <v>1.20464</v>
      </c>
      <c r="D1065" s="0" t="n">
        <v>0.34929</v>
      </c>
      <c r="E1065" s="0" t="n">
        <v>-1.77971</v>
      </c>
      <c r="F1065" s="0" t="n">
        <v>-0.21439</v>
      </c>
      <c r="G1065" s="0" t="n">
        <f aca="false">AVERAGE(C1062:C1065)</f>
        <v>1.850265</v>
      </c>
      <c r="H1065" s="0" t="n">
        <f aca="false">AVERAGE(D1062:D1065)</f>
        <v>0.6391825</v>
      </c>
      <c r="I1065" s="0" t="n">
        <f aca="false">AVERAGE(E1062:E1065)</f>
        <v>0.6640775</v>
      </c>
      <c r="J1065" s="0" t="n">
        <f aca="false">AVERAGE(F1062:F1065)</f>
        <v>2.380815</v>
      </c>
    </row>
    <row r="1066" customFormat="false" ht="12.75" hidden="false" customHeight="false" outlineLevel="0" collapsed="false">
      <c r="A1066" s="0" t="n">
        <v>2007</v>
      </c>
      <c r="B1066" s="0" t="n">
        <v>23</v>
      </c>
      <c r="C1066" s="0" t="n">
        <v>-2.10688</v>
      </c>
      <c r="D1066" s="0" t="n">
        <v>1.08533</v>
      </c>
      <c r="E1066" s="0" t="n">
        <v>-4.95804</v>
      </c>
      <c r="F1066" s="0" t="n">
        <v>-5.3755</v>
      </c>
      <c r="G1066" s="0" t="n">
        <f aca="false">AVERAGE(C1063:C1066)</f>
        <v>0.7270525</v>
      </c>
      <c r="H1066" s="0" t="n">
        <f aca="false">AVERAGE(D1063:D1066)</f>
        <v>0.811975</v>
      </c>
      <c r="I1066" s="0" t="n">
        <f aca="false">AVERAGE(E1063:E1066)</f>
        <v>-1.1867625</v>
      </c>
      <c r="J1066" s="0" t="n">
        <f aca="false">AVERAGE(F1063:F1066)</f>
        <v>-0.28665</v>
      </c>
    </row>
    <row r="1067" customFormat="false" ht="12.75" hidden="false" customHeight="false" outlineLevel="0" collapsed="false">
      <c r="A1067" s="0" t="n">
        <v>2007</v>
      </c>
      <c r="B1067" s="0" t="n">
        <v>24</v>
      </c>
      <c r="C1067" s="0" t="n">
        <v>-2.52272</v>
      </c>
      <c r="D1067" s="0" t="n">
        <v>1.78129</v>
      </c>
      <c r="E1067" s="0" t="n">
        <v>-6.10371</v>
      </c>
      <c r="F1067" s="0" t="n">
        <v>-5.22709</v>
      </c>
      <c r="G1067" s="0" t="n">
        <f aca="false">AVERAGE(C1064:C1067)</f>
        <v>-0.2144975</v>
      </c>
      <c r="H1067" s="0" t="n">
        <f aca="false">AVERAGE(D1064:D1067)</f>
        <v>1.17616</v>
      </c>
      <c r="I1067" s="0" t="n">
        <f aca="false">AVERAGE(E1064:E1067)</f>
        <v>-2.4595675</v>
      </c>
      <c r="J1067" s="0" t="n">
        <f aca="false">AVERAGE(F1064:F1067)</f>
        <v>-1.207645</v>
      </c>
    </row>
    <row r="1068" customFormat="false" ht="12.75" hidden="false" customHeight="false" outlineLevel="0" collapsed="false">
      <c r="A1068" s="0" t="n">
        <v>2007</v>
      </c>
      <c r="B1068" s="0" t="n">
        <v>25</v>
      </c>
      <c r="C1068" s="0" t="n">
        <v>3.15913</v>
      </c>
      <c r="D1068" s="0" t="n">
        <v>2.38056</v>
      </c>
      <c r="E1068" s="0" t="n">
        <v>2.72716</v>
      </c>
      <c r="F1068" s="0" t="n">
        <v>4.32237</v>
      </c>
      <c r="G1068" s="0" t="n">
        <f aca="false">AVERAGE(C1065:C1068)</f>
        <v>-0.0664575</v>
      </c>
      <c r="H1068" s="0" t="n">
        <f aca="false">AVERAGE(D1065:D1068)</f>
        <v>1.3991175</v>
      </c>
      <c r="I1068" s="0" t="n">
        <f aca="false">AVERAGE(E1065:E1068)</f>
        <v>-2.528575</v>
      </c>
      <c r="J1068" s="0" t="n">
        <f aca="false">AVERAGE(F1065:F1068)</f>
        <v>-1.6236525</v>
      </c>
    </row>
    <row r="1069" customFormat="false" ht="12.75" hidden="false" customHeight="false" outlineLevel="0" collapsed="false">
      <c r="A1069" s="0" t="n">
        <v>2007</v>
      </c>
      <c r="B1069" s="0" t="n">
        <v>26</v>
      </c>
      <c r="C1069" s="0" t="n">
        <v>1.93585</v>
      </c>
      <c r="D1069" s="0" t="n">
        <v>1.64646</v>
      </c>
      <c r="E1069" s="0" t="n">
        <v>5.40149</v>
      </c>
      <c r="F1069" s="0" t="n">
        <v>8.6466</v>
      </c>
      <c r="G1069" s="0" t="n">
        <f aca="false">AVERAGE(C1066:C1069)</f>
        <v>0.116345</v>
      </c>
      <c r="H1069" s="0" t="n">
        <f aca="false">AVERAGE(D1066:D1069)</f>
        <v>1.72341</v>
      </c>
      <c r="I1069" s="0" t="n">
        <f aca="false">AVERAGE(E1066:E1069)</f>
        <v>-0.733275</v>
      </c>
      <c r="J1069" s="0" t="n">
        <f aca="false">AVERAGE(F1066:F1069)</f>
        <v>0.591595</v>
      </c>
    </row>
    <row r="1070" customFormat="false" ht="12.75" hidden="false" customHeight="false" outlineLevel="0" collapsed="false">
      <c r="A1070" s="0" t="n">
        <v>2007</v>
      </c>
      <c r="B1070" s="0" t="n">
        <v>27</v>
      </c>
      <c r="C1070" s="0" t="n">
        <v>-1.37581</v>
      </c>
      <c r="D1070" s="0" t="n">
        <v>-0.18784</v>
      </c>
      <c r="E1070" s="0" t="n">
        <v>-0.69678</v>
      </c>
      <c r="F1070" s="0" t="n">
        <v>3.16151</v>
      </c>
      <c r="G1070" s="0" t="n">
        <f aca="false">AVERAGE(C1067:C1070)</f>
        <v>0.2991125</v>
      </c>
      <c r="H1070" s="0" t="n">
        <f aca="false">AVERAGE(D1067:D1070)</f>
        <v>1.4051175</v>
      </c>
      <c r="I1070" s="0" t="n">
        <f aca="false">AVERAGE(E1067:E1070)</f>
        <v>0.33204</v>
      </c>
      <c r="J1070" s="0" t="n">
        <f aca="false">AVERAGE(F1067:F1070)</f>
        <v>2.7258475</v>
      </c>
    </row>
    <row r="1071" customFormat="false" ht="12.75" hidden="false" customHeight="false" outlineLevel="0" collapsed="false">
      <c r="A1071" s="0" t="n">
        <v>2007</v>
      </c>
      <c r="B1071" s="0" t="n">
        <v>28</v>
      </c>
      <c r="C1071" s="0" t="n">
        <v>2.39183</v>
      </c>
      <c r="D1071" s="0" t="n">
        <v>-0.19044</v>
      </c>
      <c r="E1071" s="0" t="n">
        <v>0.01533</v>
      </c>
      <c r="F1071" s="0" t="n">
        <v>3.03633</v>
      </c>
      <c r="G1071" s="0" t="n">
        <f aca="false">AVERAGE(C1068:C1071)</f>
        <v>1.52775</v>
      </c>
      <c r="H1071" s="0" t="n">
        <f aca="false">AVERAGE(D1068:D1071)</f>
        <v>0.912185</v>
      </c>
      <c r="I1071" s="0" t="n">
        <f aca="false">AVERAGE(E1068:E1071)</f>
        <v>1.8618</v>
      </c>
      <c r="J1071" s="0" t="n">
        <f aca="false">AVERAGE(F1068:F1071)</f>
        <v>4.7917025</v>
      </c>
    </row>
    <row r="1072" customFormat="false" ht="12.75" hidden="false" customHeight="false" outlineLevel="0" collapsed="false">
      <c r="A1072" s="0" t="n">
        <v>2007</v>
      </c>
      <c r="B1072" s="0" t="n">
        <v>29</v>
      </c>
      <c r="C1072" s="0" t="n">
        <v>-0.69055</v>
      </c>
      <c r="D1072" s="0" t="n">
        <v>0.13787</v>
      </c>
      <c r="E1072" s="0" t="n">
        <v>-3.90961</v>
      </c>
      <c r="F1072" s="0" t="n">
        <v>-1.24266</v>
      </c>
      <c r="G1072" s="0" t="n">
        <f aca="false">AVERAGE(C1069:C1072)</f>
        <v>0.56533</v>
      </c>
      <c r="H1072" s="0" t="n">
        <f aca="false">AVERAGE(D1069:D1072)</f>
        <v>0.3515125</v>
      </c>
      <c r="I1072" s="0" t="n">
        <f aca="false">AVERAGE(E1069:E1072)</f>
        <v>0.2026075</v>
      </c>
      <c r="J1072" s="0" t="n">
        <f aca="false">AVERAGE(F1069:F1072)</f>
        <v>3.400445</v>
      </c>
    </row>
    <row r="1073" customFormat="false" ht="12.75" hidden="false" customHeight="false" outlineLevel="0" collapsed="false">
      <c r="A1073" s="0" t="n">
        <v>2007</v>
      </c>
      <c r="B1073" s="0" t="n">
        <v>30</v>
      </c>
      <c r="C1073" s="0" t="n">
        <v>-0.86247</v>
      </c>
      <c r="D1073" s="0" t="n">
        <v>-0.67426</v>
      </c>
      <c r="E1073" s="0" t="n">
        <v>-3.80183</v>
      </c>
      <c r="F1073" s="0" t="n">
        <v>-4.51564</v>
      </c>
      <c r="G1073" s="0" t="n">
        <f aca="false">AVERAGE(C1070:C1073)</f>
        <v>-0.13425</v>
      </c>
      <c r="H1073" s="0" t="n">
        <f aca="false">AVERAGE(D1070:D1073)</f>
        <v>-0.2286675</v>
      </c>
      <c r="I1073" s="0" t="n">
        <f aca="false">AVERAGE(E1070:E1073)</f>
        <v>-2.0982225</v>
      </c>
      <c r="J1073" s="0" t="n">
        <f aca="false">AVERAGE(F1070:F1073)</f>
        <v>0.109885</v>
      </c>
    </row>
    <row r="1074" customFormat="false" ht="12.75" hidden="false" customHeight="false" outlineLevel="0" collapsed="false">
      <c r="A1074" s="0" t="n">
        <v>2007</v>
      </c>
      <c r="B1074" s="0" t="n">
        <v>31</v>
      </c>
      <c r="C1074" s="0" t="n">
        <v>-0.25766</v>
      </c>
      <c r="D1074" s="0" t="n">
        <v>-1.23467</v>
      </c>
      <c r="E1074" s="0" t="n">
        <v>-0.2091</v>
      </c>
      <c r="F1074" s="0" t="n">
        <v>2.01268</v>
      </c>
      <c r="G1074" s="0" t="n">
        <f aca="false">AVERAGE(C1071:C1074)</f>
        <v>0.1452875</v>
      </c>
      <c r="H1074" s="0" t="n">
        <f aca="false">AVERAGE(D1071:D1074)</f>
        <v>-0.490375</v>
      </c>
      <c r="I1074" s="0" t="n">
        <f aca="false">AVERAGE(E1071:E1074)</f>
        <v>-1.9763025</v>
      </c>
      <c r="J1074" s="0" t="n">
        <f aca="false">AVERAGE(F1071:F1074)</f>
        <v>-0.1773225</v>
      </c>
    </row>
    <row r="1075" customFormat="false" ht="12.75" hidden="false" customHeight="false" outlineLevel="0" collapsed="false">
      <c r="A1075" s="0" t="n">
        <v>2007</v>
      </c>
      <c r="B1075" s="0" t="n">
        <v>32</v>
      </c>
      <c r="C1075" s="0" t="n">
        <v>5.62517</v>
      </c>
      <c r="D1075" s="0" t="n">
        <v>0.00556</v>
      </c>
      <c r="E1075" s="0" t="n">
        <v>4.51545</v>
      </c>
      <c r="F1075" s="0" t="n">
        <v>4.9222</v>
      </c>
      <c r="G1075" s="0" t="n">
        <f aca="false">AVERAGE(C1072:C1075)</f>
        <v>0.9536225</v>
      </c>
      <c r="H1075" s="0" t="n">
        <f aca="false">AVERAGE(D1072:D1075)</f>
        <v>-0.441375</v>
      </c>
      <c r="I1075" s="0" t="n">
        <f aca="false">AVERAGE(E1072:E1075)</f>
        <v>-0.8512725</v>
      </c>
      <c r="J1075" s="0" t="n">
        <f aca="false">AVERAGE(F1072:F1075)</f>
        <v>0.294145</v>
      </c>
    </row>
    <row r="1076" customFormat="false" ht="12.75" hidden="false" customHeight="false" outlineLevel="0" collapsed="false">
      <c r="A1076" s="0" t="n">
        <v>2007</v>
      </c>
      <c r="B1076" s="0" t="n">
        <v>33</v>
      </c>
      <c r="C1076" s="0" t="n">
        <v>2.31228</v>
      </c>
      <c r="D1076" s="0" t="n">
        <v>0.57367</v>
      </c>
      <c r="E1076" s="0" t="n">
        <v>0.82614</v>
      </c>
      <c r="F1076" s="0" t="n">
        <v>1.32163</v>
      </c>
      <c r="G1076" s="0" t="n">
        <f aca="false">AVERAGE(C1073:C1076)</f>
        <v>1.70433</v>
      </c>
      <c r="H1076" s="0" t="n">
        <f aca="false">AVERAGE(D1073:D1076)</f>
        <v>-0.332425</v>
      </c>
      <c r="I1076" s="0" t="n">
        <f aca="false">AVERAGE(E1073:E1076)</f>
        <v>0.332665</v>
      </c>
      <c r="J1076" s="0" t="n">
        <f aca="false">AVERAGE(F1073:F1076)</f>
        <v>0.9352175</v>
      </c>
    </row>
    <row r="1077" customFormat="false" ht="12.75" hidden="false" customHeight="false" outlineLevel="0" collapsed="false">
      <c r="A1077" s="0" t="n">
        <v>2007</v>
      </c>
      <c r="B1077" s="0" t="n">
        <v>34</v>
      </c>
      <c r="C1077" s="0" t="n">
        <v>1.33134</v>
      </c>
      <c r="D1077" s="0" t="n">
        <v>0.46984</v>
      </c>
      <c r="E1077" s="0" t="n">
        <v>0.11943</v>
      </c>
      <c r="F1077" s="0" t="n">
        <v>-8.07022</v>
      </c>
      <c r="G1077" s="0" t="n">
        <f aca="false">AVERAGE(C1074:C1077)</f>
        <v>2.2527825</v>
      </c>
      <c r="H1077" s="0" t="n">
        <f aca="false">AVERAGE(D1074:D1077)</f>
        <v>-0.0464</v>
      </c>
      <c r="I1077" s="0" t="n">
        <f aca="false">AVERAGE(E1074:E1077)</f>
        <v>1.31298</v>
      </c>
      <c r="J1077" s="0" t="n">
        <f aca="false">AVERAGE(F1074:F1077)</f>
        <v>0.0465724999999999</v>
      </c>
    </row>
    <row r="1078" customFormat="false" ht="12.75" hidden="false" customHeight="false" outlineLevel="0" collapsed="false">
      <c r="A1078" s="0" t="n">
        <v>2007</v>
      </c>
      <c r="B1078" s="0" t="n">
        <v>35</v>
      </c>
      <c r="C1078" s="0" t="n">
        <v>1.41517</v>
      </c>
      <c r="D1078" s="0" t="n">
        <v>1.62188</v>
      </c>
      <c r="E1078" s="0" t="n">
        <v>0.19188</v>
      </c>
      <c r="F1078" s="0" t="n">
        <v>-6.21871</v>
      </c>
      <c r="G1078" s="0" t="n">
        <f aca="false">AVERAGE(C1075:C1078)</f>
        <v>2.67099</v>
      </c>
      <c r="H1078" s="0" t="n">
        <f aca="false">AVERAGE(D1075:D1078)</f>
        <v>0.6677375</v>
      </c>
      <c r="I1078" s="0" t="n">
        <f aca="false">AVERAGE(E1075:E1078)</f>
        <v>1.413225</v>
      </c>
      <c r="J1078" s="0" t="n">
        <f aca="false">AVERAGE(F1075:F1078)</f>
        <v>-2.011275</v>
      </c>
    </row>
    <row r="1079" customFormat="false" ht="12.75" hidden="false" customHeight="false" outlineLevel="0" collapsed="false">
      <c r="A1079" s="0" t="n">
        <v>2007</v>
      </c>
      <c r="B1079" s="0" t="n">
        <v>36</v>
      </c>
      <c r="C1079" s="0" t="n">
        <v>0.63638</v>
      </c>
      <c r="D1079" s="0" t="n">
        <v>0.9075</v>
      </c>
      <c r="E1079" s="0" t="n">
        <v>1.5587</v>
      </c>
      <c r="F1079" s="0" t="n">
        <v>-4.41337</v>
      </c>
      <c r="G1079" s="0" t="n">
        <f aca="false">AVERAGE(C1076:C1079)</f>
        <v>1.4237925</v>
      </c>
      <c r="H1079" s="0" t="n">
        <f aca="false">AVERAGE(D1076:D1079)</f>
        <v>0.8932225</v>
      </c>
      <c r="I1079" s="0" t="n">
        <f aca="false">AVERAGE(E1076:E1079)</f>
        <v>0.6740375</v>
      </c>
      <c r="J1079" s="0" t="n">
        <f aca="false">AVERAGE(F1076:F1079)</f>
        <v>-4.3451675</v>
      </c>
    </row>
    <row r="1080" customFormat="false" ht="12.75" hidden="false" customHeight="false" outlineLevel="0" collapsed="false">
      <c r="A1080" s="0" t="n">
        <v>2007</v>
      </c>
      <c r="B1080" s="0" t="n">
        <v>37</v>
      </c>
      <c r="C1080" s="0" t="n">
        <v>0.3551</v>
      </c>
      <c r="D1080" s="0" t="n">
        <v>1.00589</v>
      </c>
      <c r="E1080" s="0" t="n">
        <v>0.76682</v>
      </c>
      <c r="F1080" s="0" t="n">
        <v>0.76677</v>
      </c>
      <c r="G1080" s="0" t="n">
        <f aca="false">AVERAGE(C1077:C1080)</f>
        <v>0.9344975</v>
      </c>
      <c r="H1080" s="0" t="n">
        <f aca="false">AVERAGE(D1077:D1080)</f>
        <v>1.0012775</v>
      </c>
      <c r="I1080" s="0" t="n">
        <f aca="false">AVERAGE(E1077:E1080)</f>
        <v>0.6592075</v>
      </c>
      <c r="J1080" s="0" t="n">
        <f aca="false">AVERAGE(F1077:F1080)</f>
        <v>-4.4838825</v>
      </c>
    </row>
    <row r="1081" customFormat="false" ht="12.75" hidden="false" customHeight="false" outlineLevel="0" collapsed="false">
      <c r="A1081" s="0" t="n">
        <v>2007</v>
      </c>
      <c r="B1081" s="0" t="n">
        <v>38</v>
      </c>
      <c r="C1081" s="0" t="n">
        <v>1.19724</v>
      </c>
      <c r="D1081" s="0" t="n">
        <v>0.9961</v>
      </c>
      <c r="E1081" s="0" t="n">
        <v>1.76635</v>
      </c>
      <c r="F1081" s="0" t="n">
        <v>-2.66818</v>
      </c>
      <c r="G1081" s="0" t="n">
        <f aca="false">AVERAGE(C1078:C1081)</f>
        <v>0.9009725</v>
      </c>
      <c r="H1081" s="0" t="n">
        <f aca="false">AVERAGE(D1078:D1081)</f>
        <v>1.1328425</v>
      </c>
      <c r="I1081" s="0" t="n">
        <f aca="false">AVERAGE(E1078:E1081)</f>
        <v>1.0709375</v>
      </c>
      <c r="J1081" s="0" t="n">
        <f aca="false">AVERAGE(F1078:F1081)</f>
        <v>-3.1333725</v>
      </c>
    </row>
    <row r="1082" customFormat="false" ht="12.75" hidden="false" customHeight="false" outlineLevel="0" collapsed="false">
      <c r="A1082" s="0" t="n">
        <v>2007</v>
      </c>
      <c r="B1082" s="0" t="n">
        <v>39</v>
      </c>
      <c r="C1082" s="0" t="n">
        <v>5.18855</v>
      </c>
      <c r="D1082" s="0" t="n">
        <v>0.43709</v>
      </c>
      <c r="E1082" s="0" t="n">
        <v>6.54072</v>
      </c>
      <c r="F1082" s="0" t="n">
        <v>8.50648</v>
      </c>
      <c r="G1082" s="0" t="n">
        <f aca="false">AVERAGE(C1079:C1082)</f>
        <v>1.8443175</v>
      </c>
      <c r="H1082" s="0" t="n">
        <f aca="false">AVERAGE(D1079:D1082)</f>
        <v>0.836645</v>
      </c>
      <c r="I1082" s="0" t="n">
        <f aca="false">AVERAGE(E1079:E1082)</f>
        <v>2.6581475</v>
      </c>
      <c r="J1082" s="0" t="n">
        <f aca="false">AVERAGE(F1079:F1082)</f>
        <v>0.547925</v>
      </c>
    </row>
    <row r="1083" customFormat="false" ht="12.75" hidden="false" customHeight="false" outlineLevel="0" collapsed="false">
      <c r="A1083" s="0" t="n">
        <v>2007</v>
      </c>
      <c r="B1083" s="0" t="n">
        <v>40</v>
      </c>
      <c r="C1083" s="0" t="n">
        <v>-0.18356</v>
      </c>
      <c r="D1083" s="0" t="n">
        <v>-0.08981</v>
      </c>
      <c r="E1083" s="0" t="n">
        <v>-0.07551</v>
      </c>
      <c r="F1083" s="0" t="n">
        <v>1.13664</v>
      </c>
      <c r="G1083" s="0" t="n">
        <f aca="false">AVERAGE(C1080:C1083)</f>
        <v>1.6393325</v>
      </c>
      <c r="H1083" s="0" t="n">
        <f aca="false">AVERAGE(D1080:D1083)</f>
        <v>0.5873175</v>
      </c>
      <c r="I1083" s="0" t="n">
        <f aca="false">AVERAGE(E1080:E1083)</f>
        <v>2.249595</v>
      </c>
      <c r="J1083" s="0" t="n">
        <f aca="false">AVERAGE(F1080:F1083)</f>
        <v>1.9354275</v>
      </c>
    </row>
    <row r="1084" customFormat="false" ht="12.75" hidden="false" customHeight="false" outlineLevel="0" collapsed="false">
      <c r="A1084" s="0" t="n">
        <v>2007</v>
      </c>
      <c r="B1084" s="0" t="n">
        <v>41</v>
      </c>
      <c r="C1084" s="0" t="n">
        <v>-1.84549</v>
      </c>
      <c r="D1084" s="0" t="n">
        <v>-0.04797</v>
      </c>
      <c r="E1084" s="0" t="n">
        <v>-0.42826</v>
      </c>
      <c r="F1084" s="0" t="n">
        <v>-1.32352</v>
      </c>
      <c r="G1084" s="0" t="n">
        <f aca="false">AVERAGE(C1081:C1084)</f>
        <v>1.089185</v>
      </c>
      <c r="H1084" s="0" t="n">
        <f aca="false">AVERAGE(D1081:D1084)</f>
        <v>0.3238525</v>
      </c>
      <c r="I1084" s="0" t="n">
        <f aca="false">AVERAGE(E1081:E1084)</f>
        <v>1.950825</v>
      </c>
      <c r="J1084" s="0" t="n">
        <f aca="false">AVERAGE(F1081:F1084)</f>
        <v>1.412855</v>
      </c>
    </row>
    <row r="1085" customFormat="false" ht="12.75" hidden="false" customHeight="false" outlineLevel="0" collapsed="false">
      <c r="A1085" s="0" t="n">
        <v>2007</v>
      </c>
      <c r="B1085" s="0" t="n">
        <v>42</v>
      </c>
      <c r="C1085" s="0" t="n">
        <v>1.27622</v>
      </c>
      <c r="D1085" s="0" t="n">
        <v>-0.60343</v>
      </c>
      <c r="E1085" s="0" t="n">
        <v>0.45571</v>
      </c>
      <c r="F1085" s="0" t="n">
        <v>-0.56544</v>
      </c>
      <c r="G1085" s="0" t="n">
        <f aca="false">AVERAGE(C1082:C1085)</f>
        <v>1.10893</v>
      </c>
      <c r="H1085" s="0" t="n">
        <f aca="false">AVERAGE(D1082:D1085)</f>
        <v>-0.07603</v>
      </c>
      <c r="I1085" s="0" t="n">
        <f aca="false">AVERAGE(E1082:E1085)</f>
        <v>1.623165</v>
      </c>
      <c r="J1085" s="0" t="n">
        <f aca="false">AVERAGE(F1082:F1085)</f>
        <v>1.93854</v>
      </c>
    </row>
    <row r="1086" customFormat="false" ht="12.75" hidden="false" customHeight="false" outlineLevel="0" collapsed="false">
      <c r="A1086" s="0" t="n">
        <v>2007</v>
      </c>
      <c r="B1086" s="0" t="n">
        <v>43</v>
      </c>
      <c r="C1086" s="0" t="n">
        <v>1.74288</v>
      </c>
      <c r="D1086" s="0" t="n">
        <v>-1.19161</v>
      </c>
      <c r="E1086" s="0" t="n">
        <v>-0.66712</v>
      </c>
      <c r="F1086" s="0" t="n">
        <v>2.5397</v>
      </c>
      <c r="G1086" s="0" t="n">
        <f aca="false">AVERAGE(C1083:C1086)</f>
        <v>0.2475125</v>
      </c>
      <c r="H1086" s="0" t="n">
        <f aca="false">AVERAGE(D1083:D1086)</f>
        <v>-0.483205</v>
      </c>
      <c r="I1086" s="0" t="n">
        <f aca="false">AVERAGE(E1083:E1086)</f>
        <v>-0.178795</v>
      </c>
      <c r="J1086" s="0" t="n">
        <f aca="false">AVERAGE(F1083:F1086)</f>
        <v>0.446845</v>
      </c>
    </row>
    <row r="1087" customFormat="false" ht="12.75" hidden="false" customHeight="false" outlineLevel="0" collapsed="false">
      <c r="A1087" s="0" t="n">
        <v>2007</v>
      </c>
      <c r="B1087" s="0" t="n">
        <v>44</v>
      </c>
      <c r="C1087" s="0" t="n">
        <v>4.10237</v>
      </c>
      <c r="D1087" s="0" t="n">
        <v>0.63787</v>
      </c>
      <c r="E1087" s="0" t="n">
        <v>1.91342</v>
      </c>
      <c r="F1087" s="0" t="n">
        <v>0.24233</v>
      </c>
      <c r="G1087" s="0" t="n">
        <f aca="false">AVERAGE(C1084:C1087)</f>
        <v>1.318995</v>
      </c>
      <c r="H1087" s="0" t="n">
        <f aca="false">AVERAGE(D1084:D1087)</f>
        <v>-0.301285</v>
      </c>
      <c r="I1087" s="0" t="n">
        <f aca="false">AVERAGE(E1084:E1087)</f>
        <v>0.3184375</v>
      </c>
      <c r="J1087" s="0" t="n">
        <f aca="false">AVERAGE(F1084:F1087)</f>
        <v>0.2232675</v>
      </c>
    </row>
    <row r="1088" customFormat="false" ht="12.75" hidden="false" customHeight="false" outlineLevel="0" collapsed="false">
      <c r="A1088" s="0" t="n">
        <v>2007</v>
      </c>
      <c r="B1088" s="0" t="n">
        <v>45</v>
      </c>
      <c r="C1088" s="0" t="n">
        <v>-3.10323</v>
      </c>
      <c r="D1088" s="0" t="n">
        <v>0.10603</v>
      </c>
      <c r="E1088" s="0" t="n">
        <v>-4.18717</v>
      </c>
      <c r="F1088" s="0" t="n">
        <v>-3.37084</v>
      </c>
      <c r="G1088" s="0" t="n">
        <f aca="false">AVERAGE(C1085:C1088)</f>
        <v>1.00456</v>
      </c>
      <c r="H1088" s="0" t="n">
        <f aca="false">AVERAGE(D1085:D1088)</f>
        <v>-0.262785</v>
      </c>
      <c r="I1088" s="0" t="n">
        <f aca="false">AVERAGE(E1085:E1088)</f>
        <v>-0.62129</v>
      </c>
      <c r="J1088" s="0" t="n">
        <f aca="false">AVERAGE(F1085:F1088)</f>
        <v>-0.2885625</v>
      </c>
    </row>
    <row r="1089" customFormat="false" ht="12.75" hidden="false" customHeight="false" outlineLevel="0" collapsed="false">
      <c r="A1089" s="0" t="n">
        <v>2007</v>
      </c>
      <c r="B1089" s="0" t="n">
        <v>46</v>
      </c>
      <c r="C1089" s="0" t="n">
        <v>1.59117</v>
      </c>
      <c r="D1089" s="0" t="n">
        <v>-2.10389</v>
      </c>
      <c r="E1089" s="0" t="n">
        <v>0.07255</v>
      </c>
      <c r="F1089" s="0" t="n">
        <v>3.87285</v>
      </c>
      <c r="G1089" s="0" t="n">
        <f aca="false">AVERAGE(C1086:C1089)</f>
        <v>1.0832975</v>
      </c>
      <c r="H1089" s="0" t="n">
        <f aca="false">AVERAGE(D1086:D1089)</f>
        <v>-0.6379</v>
      </c>
      <c r="I1089" s="0" t="n">
        <f aca="false">AVERAGE(E1086:E1089)</f>
        <v>-0.71708</v>
      </c>
      <c r="J1089" s="0" t="n">
        <f aca="false">AVERAGE(F1086:F1089)</f>
        <v>0.82101</v>
      </c>
    </row>
    <row r="1090" customFormat="false" ht="12.75" hidden="false" customHeight="false" outlineLevel="0" collapsed="false">
      <c r="A1090" s="0" t="n">
        <v>2007</v>
      </c>
      <c r="B1090" s="0" t="n">
        <v>47</v>
      </c>
      <c r="C1090" s="0" t="n">
        <v>5.27056</v>
      </c>
      <c r="D1090" s="0" t="n">
        <v>-0.92843</v>
      </c>
      <c r="E1090" s="0" t="n">
        <v>4.04518</v>
      </c>
      <c r="F1090" s="0" t="n">
        <v>8.80182</v>
      </c>
      <c r="G1090" s="0" t="n">
        <f aca="false">AVERAGE(C1087:C1090)</f>
        <v>1.9652175</v>
      </c>
      <c r="H1090" s="0" t="n">
        <f aca="false">AVERAGE(D1087:D1090)</f>
        <v>-0.572105</v>
      </c>
      <c r="I1090" s="0" t="n">
        <f aca="false">AVERAGE(E1087:E1090)</f>
        <v>0.460995</v>
      </c>
      <c r="J1090" s="0" t="n">
        <f aca="false">AVERAGE(F1087:F1090)</f>
        <v>2.38654</v>
      </c>
    </row>
    <row r="1091" customFormat="false" ht="12.75" hidden="false" customHeight="false" outlineLevel="0" collapsed="false">
      <c r="A1091" s="0" t="n">
        <v>2007</v>
      </c>
      <c r="B1091" s="0" t="n">
        <v>48</v>
      </c>
      <c r="C1091" s="0" t="n">
        <v>1.56612</v>
      </c>
      <c r="D1091" s="0" t="n">
        <v>-0.49487</v>
      </c>
      <c r="E1091" s="0" t="n">
        <v>2.22893</v>
      </c>
      <c r="F1091" s="0" t="n">
        <v>2.80593</v>
      </c>
      <c r="G1091" s="0" t="n">
        <f aca="false">AVERAGE(C1088:C1091)</f>
        <v>1.331155</v>
      </c>
      <c r="H1091" s="0" t="n">
        <f aca="false">AVERAGE(D1088:D1091)</f>
        <v>-0.85529</v>
      </c>
      <c r="I1091" s="0" t="n">
        <f aca="false">AVERAGE(E1088:E1091)</f>
        <v>0.5398725</v>
      </c>
      <c r="J1091" s="0" t="n">
        <f aca="false">AVERAGE(F1088:F1091)</f>
        <v>3.02744</v>
      </c>
    </row>
    <row r="1092" customFormat="false" ht="12.75" hidden="false" customHeight="false" outlineLevel="0" collapsed="false">
      <c r="A1092" s="0" t="n">
        <v>2007</v>
      </c>
      <c r="B1092" s="0" t="n">
        <v>49</v>
      </c>
      <c r="C1092" s="0" t="n">
        <v>1.45627</v>
      </c>
      <c r="D1092" s="0" t="n">
        <v>-0.35824</v>
      </c>
      <c r="E1092" s="0" t="n">
        <v>0.4577</v>
      </c>
      <c r="F1092" s="0" t="n">
        <v>1.47337</v>
      </c>
      <c r="G1092" s="0" t="n">
        <f aca="false">AVERAGE(C1089:C1092)</f>
        <v>2.47103</v>
      </c>
      <c r="H1092" s="0" t="n">
        <f aca="false">AVERAGE(D1089:D1092)</f>
        <v>-0.9713575</v>
      </c>
      <c r="I1092" s="0" t="n">
        <f aca="false">AVERAGE(E1089:E1092)</f>
        <v>1.70109</v>
      </c>
      <c r="J1092" s="0" t="n">
        <f aca="false">AVERAGE(F1089:F1092)</f>
        <v>4.2384925</v>
      </c>
    </row>
    <row r="1093" customFormat="false" ht="12.75" hidden="false" customHeight="false" outlineLevel="0" collapsed="false">
      <c r="A1093" s="0" t="n">
        <v>2007</v>
      </c>
      <c r="B1093" s="0" t="n">
        <v>50</v>
      </c>
      <c r="C1093" s="0" t="n">
        <v>-1.48289</v>
      </c>
      <c r="D1093" s="0" t="n">
        <v>-1.49463</v>
      </c>
      <c r="E1093" s="0" t="n">
        <v>1.01</v>
      </c>
      <c r="F1093" s="0" t="n">
        <v>-1.93475</v>
      </c>
      <c r="G1093" s="0" t="n">
        <f aca="false">AVERAGE(C1090:C1093)</f>
        <v>1.702515</v>
      </c>
      <c r="H1093" s="0" t="n">
        <f aca="false">AVERAGE(D1090:D1093)</f>
        <v>-0.8190425</v>
      </c>
      <c r="I1093" s="0" t="n">
        <f aca="false">AVERAGE(E1090:E1093)</f>
        <v>1.9354525</v>
      </c>
      <c r="J1093" s="0" t="n">
        <f aca="false">AVERAGE(F1090:F1093)</f>
        <v>2.7865925</v>
      </c>
    </row>
    <row r="1094" customFormat="false" ht="12.75" hidden="false" customHeight="false" outlineLevel="0" collapsed="false">
      <c r="A1094" s="0" t="n">
        <v>2007</v>
      </c>
      <c r="B1094" s="0" t="n">
        <v>51</v>
      </c>
      <c r="C1094" s="0" t="n">
        <v>-0.04331</v>
      </c>
      <c r="D1094" s="0" t="n">
        <v>-0.19083</v>
      </c>
      <c r="E1094" s="0" t="n">
        <v>2.08933</v>
      </c>
      <c r="F1094" s="0" t="n">
        <v>2.22615</v>
      </c>
      <c r="G1094" s="0" t="n">
        <f aca="false">AVERAGE(C1091:C1094)</f>
        <v>0.3740475</v>
      </c>
      <c r="H1094" s="0" t="n">
        <f aca="false">AVERAGE(D1091:D1094)</f>
        <v>-0.6346425</v>
      </c>
      <c r="I1094" s="0" t="n">
        <f aca="false">AVERAGE(E1091:E1094)</f>
        <v>1.44649</v>
      </c>
      <c r="J1094" s="0" t="n">
        <f aca="false">AVERAGE(F1091:F1094)</f>
        <v>1.142675</v>
      </c>
    </row>
    <row r="1095" customFormat="false" ht="12.75" hidden="false" customHeight="false" outlineLevel="0" collapsed="false">
      <c r="A1095" s="0" t="n">
        <v>2007</v>
      </c>
      <c r="B1095" s="0" t="n">
        <v>52</v>
      </c>
      <c r="C1095" s="0" t="n">
        <v>2.28153</v>
      </c>
      <c r="D1095" s="0" t="n">
        <v>-0.5202</v>
      </c>
      <c r="E1095" s="0" t="n">
        <v>2.61588</v>
      </c>
      <c r="F1095" s="0" t="n">
        <v>2.75264</v>
      </c>
      <c r="G1095" s="0" t="n">
        <f aca="false">AVERAGE(C1092:C1095)</f>
        <v>0.5529</v>
      </c>
      <c r="H1095" s="0" t="n">
        <f aca="false">AVERAGE(D1092:D1095)</f>
        <v>-0.640975</v>
      </c>
      <c r="I1095" s="0" t="n">
        <f aca="false">AVERAGE(E1092:E1095)</f>
        <v>1.5432275</v>
      </c>
      <c r="J1095" s="0" t="n">
        <f aca="false">AVERAGE(F1092:F1095)</f>
        <v>1.1293525</v>
      </c>
    </row>
    <row r="1096" customFormat="false" ht="12.75" hidden="false" customHeight="false" outlineLevel="0" collapsed="false">
      <c r="A1096" s="0" t="n">
        <v>2008</v>
      </c>
      <c r="B1096" s="0" t="n">
        <v>1</v>
      </c>
      <c r="C1096" s="0" t="n">
        <v>3.33863</v>
      </c>
      <c r="D1096" s="0" t="n">
        <v>0.67388</v>
      </c>
      <c r="E1096" s="0" t="n">
        <v>7.13611</v>
      </c>
      <c r="F1096" s="0" t="n">
        <v>7.37958</v>
      </c>
      <c r="G1096" s="0" t="n">
        <f aca="false">AVERAGE(C1093:C1096)</f>
        <v>1.02349</v>
      </c>
      <c r="H1096" s="0" t="n">
        <f aca="false">AVERAGE(D1093:D1096)</f>
        <v>-0.382945</v>
      </c>
      <c r="I1096" s="0" t="n">
        <f aca="false">AVERAGE(E1093:E1096)</f>
        <v>3.21283</v>
      </c>
      <c r="J1096" s="0" t="n">
        <f aca="false">AVERAGE(F1093:F1096)</f>
        <v>2.605905</v>
      </c>
    </row>
    <row r="1097" customFormat="false" ht="12.75" hidden="false" customHeight="false" outlineLevel="0" collapsed="false">
      <c r="A1097" s="0" t="n">
        <v>2008</v>
      </c>
      <c r="B1097" s="0" t="n">
        <v>2</v>
      </c>
      <c r="C1097" s="0" t="n">
        <v>-1.83781</v>
      </c>
      <c r="D1097" s="0" t="n">
        <v>-0.14397</v>
      </c>
      <c r="E1097" s="0" t="n">
        <v>-4.4753</v>
      </c>
      <c r="F1097" s="0" t="n">
        <v>-4.31935</v>
      </c>
      <c r="G1097" s="0" t="n">
        <f aca="false">AVERAGE(C1094:C1097)</f>
        <v>0.93476</v>
      </c>
      <c r="H1097" s="0" t="n">
        <f aca="false">AVERAGE(D1094:D1097)</f>
        <v>-0.04528</v>
      </c>
      <c r="I1097" s="0" t="n">
        <f aca="false">AVERAGE(E1094:E1097)</f>
        <v>1.841505</v>
      </c>
      <c r="J1097" s="0" t="n">
        <f aca="false">AVERAGE(F1094:F1097)</f>
        <v>2.009755</v>
      </c>
    </row>
    <row r="1098" customFormat="false" ht="12.75" hidden="false" customHeight="false" outlineLevel="0" collapsed="false">
      <c r="A1098" s="0" t="n">
        <v>2008</v>
      </c>
      <c r="B1098" s="0" t="n">
        <v>3</v>
      </c>
      <c r="C1098" s="0" t="n">
        <v>2.72482</v>
      </c>
      <c r="D1098" s="0" t="n">
        <v>-0.31921</v>
      </c>
      <c r="E1098" s="0" t="n">
        <v>0.38289</v>
      </c>
      <c r="F1098" s="0" t="n">
        <v>1.44274</v>
      </c>
      <c r="G1098" s="0" t="n">
        <f aca="false">AVERAGE(C1095:C1098)</f>
        <v>1.6267925</v>
      </c>
      <c r="H1098" s="0" t="n">
        <f aca="false">AVERAGE(D1095:D1098)</f>
        <v>-0.077375</v>
      </c>
      <c r="I1098" s="0" t="n">
        <f aca="false">AVERAGE(E1095:E1098)</f>
        <v>1.414895</v>
      </c>
      <c r="J1098" s="0" t="n">
        <f aca="false">AVERAGE(F1095:F1098)</f>
        <v>1.8139025</v>
      </c>
    </row>
    <row r="1099" customFormat="false" ht="12.75" hidden="false" customHeight="false" outlineLevel="0" collapsed="false">
      <c r="A1099" s="0" t="n">
        <v>2008</v>
      </c>
      <c r="B1099" s="0" t="n">
        <v>4</v>
      </c>
      <c r="C1099" s="0" t="n">
        <v>2.05582</v>
      </c>
      <c r="D1099" s="0" t="n">
        <v>-0.53605</v>
      </c>
      <c r="E1099" s="0" t="n">
        <v>0.25428</v>
      </c>
      <c r="F1099" s="0" t="n">
        <v>-5.02238</v>
      </c>
      <c r="G1099" s="0" t="n">
        <f aca="false">AVERAGE(C1096:C1099)</f>
        <v>1.570365</v>
      </c>
      <c r="H1099" s="0" t="n">
        <f aca="false">AVERAGE(D1096:D1099)</f>
        <v>-0.0813375</v>
      </c>
      <c r="I1099" s="0" t="n">
        <f aca="false">AVERAGE(E1096:E1099)</f>
        <v>0.824495</v>
      </c>
      <c r="J1099" s="0" t="n">
        <f aca="false">AVERAGE(F1096:F1099)</f>
        <v>-0.1298525</v>
      </c>
    </row>
    <row r="1100" customFormat="false" ht="12.75" hidden="false" customHeight="false" outlineLevel="0" collapsed="false">
      <c r="A1100" s="0" t="n">
        <v>2008</v>
      </c>
      <c r="B1100" s="0" t="n">
        <v>5</v>
      </c>
      <c r="C1100" s="0" t="n">
        <v>-1.17982</v>
      </c>
      <c r="D1100" s="0" t="n">
        <v>-0.83402</v>
      </c>
      <c r="E1100" s="0" t="n">
        <v>-5.38017</v>
      </c>
      <c r="F1100" s="0" t="n">
        <v>-8.32489</v>
      </c>
      <c r="G1100" s="0" t="n">
        <f aca="false">AVERAGE(C1097:C1100)</f>
        <v>0.4407525</v>
      </c>
      <c r="H1100" s="0" t="n">
        <f aca="false">AVERAGE(D1097:D1100)</f>
        <v>-0.4583125</v>
      </c>
      <c r="I1100" s="0" t="n">
        <f aca="false">AVERAGE(E1097:E1100)</f>
        <v>-2.304575</v>
      </c>
      <c r="J1100" s="0" t="n">
        <f aca="false">AVERAGE(F1097:F1100)</f>
        <v>-4.05597</v>
      </c>
    </row>
    <row r="1101" customFormat="false" ht="12.75" hidden="false" customHeight="false" outlineLevel="0" collapsed="false">
      <c r="A1101" s="0" t="n">
        <v>2008</v>
      </c>
      <c r="B1101" s="0" t="n">
        <v>6</v>
      </c>
      <c r="C1101" s="0" t="n">
        <v>2.86439</v>
      </c>
      <c r="D1101" s="0" t="n">
        <v>-1.49134</v>
      </c>
      <c r="E1101" s="0" t="n">
        <v>-0.35261</v>
      </c>
      <c r="F1101" s="0" t="n">
        <v>6.41061</v>
      </c>
      <c r="G1101" s="0" t="n">
        <f aca="false">AVERAGE(C1098:C1101)</f>
        <v>1.6163025</v>
      </c>
      <c r="H1101" s="0" t="n">
        <f aca="false">AVERAGE(D1098:D1101)</f>
        <v>-0.795155</v>
      </c>
      <c r="I1101" s="0" t="n">
        <f aca="false">AVERAGE(E1098:E1101)</f>
        <v>-1.2739025</v>
      </c>
      <c r="J1101" s="0" t="n">
        <f aca="false">AVERAGE(F1098:F1101)</f>
        <v>-1.37348</v>
      </c>
    </row>
    <row r="1102" customFormat="false" ht="12.75" hidden="false" customHeight="false" outlineLevel="0" collapsed="false">
      <c r="A1102" s="0" t="n">
        <v>2008</v>
      </c>
      <c r="B1102" s="0" t="n">
        <v>7</v>
      </c>
      <c r="C1102" s="0" t="n">
        <v>2.67538</v>
      </c>
      <c r="D1102" s="0" t="n">
        <v>-1.177</v>
      </c>
      <c r="E1102" s="0" t="n">
        <v>4.96201</v>
      </c>
      <c r="F1102" s="0" t="n">
        <v>11.84086</v>
      </c>
      <c r="G1102" s="0" t="n">
        <f aca="false">AVERAGE(C1099:C1102)</f>
        <v>1.6039425</v>
      </c>
      <c r="H1102" s="0" t="n">
        <f aca="false">AVERAGE(D1099:D1102)</f>
        <v>-1.0096025</v>
      </c>
      <c r="I1102" s="0" t="n">
        <f aca="false">AVERAGE(E1099:E1102)</f>
        <v>-0.1291225</v>
      </c>
      <c r="J1102" s="0" t="n">
        <f aca="false">AVERAGE(F1099:F1102)</f>
        <v>1.22605</v>
      </c>
    </row>
    <row r="1103" customFormat="false" ht="12.75" hidden="false" customHeight="false" outlineLevel="0" collapsed="false">
      <c r="A1103" s="0" t="n">
        <v>2008</v>
      </c>
      <c r="B1103" s="0" t="n">
        <v>8</v>
      </c>
      <c r="C1103" s="0" t="n">
        <v>-1.29608</v>
      </c>
      <c r="D1103" s="0" t="n">
        <v>-1.20049</v>
      </c>
      <c r="E1103" s="0" t="n">
        <v>1.5873</v>
      </c>
      <c r="F1103" s="0" t="n">
        <v>-2.47828</v>
      </c>
      <c r="G1103" s="0" t="n">
        <f aca="false">AVERAGE(C1100:C1103)</f>
        <v>0.7659675</v>
      </c>
      <c r="H1103" s="0" t="n">
        <f aca="false">AVERAGE(D1100:D1103)</f>
        <v>-1.1757125</v>
      </c>
      <c r="I1103" s="0" t="n">
        <f aca="false">AVERAGE(E1100:E1103)</f>
        <v>0.2041325</v>
      </c>
      <c r="J1103" s="0" t="n">
        <f aca="false">AVERAGE(F1100:F1103)</f>
        <v>1.862075</v>
      </c>
    </row>
    <row r="1104" customFormat="false" ht="12.75" hidden="false" customHeight="false" outlineLevel="0" collapsed="false">
      <c r="A1104" s="0" t="n">
        <v>2008</v>
      </c>
      <c r="B1104" s="0" t="n">
        <v>9</v>
      </c>
      <c r="C1104" s="0" t="n">
        <v>-1.20427</v>
      </c>
      <c r="D1104" s="0" t="n">
        <v>-1.45621</v>
      </c>
      <c r="E1104" s="0" t="n">
        <v>-1.91511</v>
      </c>
      <c r="F1104" s="0" t="n">
        <v>-0.59702</v>
      </c>
      <c r="G1104" s="0" t="n">
        <f aca="false">AVERAGE(C1101:C1104)</f>
        <v>0.759855</v>
      </c>
      <c r="H1104" s="0" t="n">
        <f aca="false">AVERAGE(D1101:D1104)</f>
        <v>-1.33126</v>
      </c>
      <c r="I1104" s="0" t="n">
        <f aca="false">AVERAGE(E1101:E1104)</f>
        <v>1.0703975</v>
      </c>
      <c r="J1104" s="0" t="n">
        <f aca="false">AVERAGE(F1101:F1104)</f>
        <v>3.7940425</v>
      </c>
    </row>
    <row r="1105" customFormat="false" ht="12.75" hidden="false" customHeight="false" outlineLevel="0" collapsed="false">
      <c r="A1105" s="0" t="n">
        <v>2008</v>
      </c>
      <c r="B1105" s="0" t="n">
        <v>10</v>
      </c>
      <c r="C1105" s="0" t="n">
        <v>-1.40577</v>
      </c>
      <c r="D1105" s="0" t="n">
        <v>-1.45737</v>
      </c>
      <c r="E1105" s="0" t="n">
        <v>-6.70323</v>
      </c>
      <c r="F1105" s="0" t="n">
        <v>-7.28486</v>
      </c>
      <c r="G1105" s="0" t="n">
        <f aca="false">AVERAGE(C1102:C1105)</f>
        <v>-0.307685</v>
      </c>
      <c r="H1105" s="0" t="n">
        <f aca="false">AVERAGE(D1102:D1105)</f>
        <v>-1.3227675</v>
      </c>
      <c r="I1105" s="0" t="n">
        <f aca="false">AVERAGE(E1102:E1105)</f>
        <v>-0.5172575</v>
      </c>
      <c r="J1105" s="0" t="n">
        <f aca="false">AVERAGE(F1102:F1105)</f>
        <v>0.370175</v>
      </c>
    </row>
    <row r="1106" customFormat="false" ht="12.75" hidden="false" customHeight="false" outlineLevel="0" collapsed="false">
      <c r="A1106" s="0" t="n">
        <v>2008</v>
      </c>
      <c r="B1106" s="0" t="n">
        <v>11</v>
      </c>
      <c r="C1106" s="0" t="n">
        <v>0.06867</v>
      </c>
      <c r="D1106" s="0" t="n">
        <v>-1.34092</v>
      </c>
      <c r="E1106" s="0" t="n">
        <v>-5.61997</v>
      </c>
      <c r="F1106" s="0" t="n">
        <v>-4.30449</v>
      </c>
      <c r="G1106" s="0" t="n">
        <f aca="false">AVERAGE(C1103:C1106)</f>
        <v>-0.9593625</v>
      </c>
      <c r="H1106" s="0" t="n">
        <f aca="false">AVERAGE(D1103:D1106)</f>
        <v>-1.3637475</v>
      </c>
      <c r="I1106" s="0" t="n">
        <f aca="false">AVERAGE(E1103:E1106)</f>
        <v>-3.1627525</v>
      </c>
      <c r="J1106" s="0" t="n">
        <f aca="false">AVERAGE(F1103:F1106)</f>
        <v>-3.6661625</v>
      </c>
    </row>
    <row r="1107" customFormat="false" ht="12.75" hidden="false" customHeight="false" outlineLevel="0" collapsed="false">
      <c r="A1107" s="0" t="n">
        <v>2008</v>
      </c>
      <c r="B1107" s="0" t="n">
        <v>12</v>
      </c>
      <c r="C1107" s="0" t="n">
        <v>4.47895</v>
      </c>
      <c r="D1107" s="0" t="n">
        <v>-0.87191</v>
      </c>
      <c r="E1107" s="0" t="n">
        <v>0.86854</v>
      </c>
      <c r="F1107" s="0" t="n">
        <v>5.82569</v>
      </c>
      <c r="G1107" s="0" t="n">
        <f aca="false">AVERAGE(C1104:C1107)</f>
        <v>0.484395</v>
      </c>
      <c r="H1107" s="0" t="n">
        <f aca="false">AVERAGE(D1104:D1107)</f>
        <v>-1.2816025</v>
      </c>
      <c r="I1107" s="0" t="n">
        <f aca="false">AVERAGE(E1104:E1107)</f>
        <v>-3.3424425</v>
      </c>
      <c r="J1107" s="0" t="n">
        <f aca="false">AVERAGE(F1104:F1107)</f>
        <v>-1.59017</v>
      </c>
    </row>
    <row r="1108" customFormat="false" ht="12.75" hidden="false" customHeight="false" outlineLevel="0" collapsed="false">
      <c r="A1108" s="0" t="n">
        <v>2008</v>
      </c>
      <c r="B1108" s="0" t="n">
        <v>13</v>
      </c>
      <c r="C1108" s="0" t="n">
        <v>-2.58533</v>
      </c>
      <c r="D1108" s="0" t="n">
        <v>-1.23987</v>
      </c>
      <c r="E1108" s="0" t="n">
        <v>-3.6275</v>
      </c>
      <c r="F1108" s="0" t="n">
        <v>-4.44816</v>
      </c>
      <c r="G1108" s="0" t="n">
        <f aca="false">AVERAGE(C1105:C1108)</f>
        <v>0.13913</v>
      </c>
      <c r="H1108" s="0" t="n">
        <f aca="false">AVERAGE(D1105:D1108)</f>
        <v>-1.2275175</v>
      </c>
      <c r="I1108" s="0" t="n">
        <f aca="false">AVERAGE(E1105:E1108)</f>
        <v>-3.77054</v>
      </c>
      <c r="J1108" s="0" t="n">
        <f aca="false">AVERAGE(F1105:F1108)</f>
        <v>-2.552955</v>
      </c>
    </row>
    <row r="1109" customFormat="false" ht="12.75" hidden="false" customHeight="false" outlineLevel="0" collapsed="false">
      <c r="A1109" s="0" t="n">
        <v>2008</v>
      </c>
      <c r="B1109" s="0" t="n">
        <v>14</v>
      </c>
      <c r="C1109" s="0" t="n">
        <v>-0.99781</v>
      </c>
      <c r="D1109" s="0" t="n">
        <v>-1.6319</v>
      </c>
      <c r="E1109" s="0" t="n">
        <v>-2.0476</v>
      </c>
      <c r="F1109" s="0" t="n">
        <v>2.93746</v>
      </c>
      <c r="G1109" s="0" t="n">
        <f aca="false">AVERAGE(C1106:C1109)</f>
        <v>0.24112</v>
      </c>
      <c r="H1109" s="0" t="n">
        <f aca="false">AVERAGE(D1106:D1109)</f>
        <v>-1.27115</v>
      </c>
      <c r="I1109" s="0" t="n">
        <f aca="false">AVERAGE(E1106:E1109)</f>
        <v>-2.6066325</v>
      </c>
      <c r="J1109" s="0" t="n">
        <f aca="false">AVERAGE(F1106:F1109)</f>
        <v>0.00262499999999999</v>
      </c>
    </row>
    <row r="1110" customFormat="false" ht="12.75" hidden="false" customHeight="false" outlineLevel="0" collapsed="false">
      <c r="A1110" s="0" t="n">
        <v>2008</v>
      </c>
      <c r="B1110" s="0" t="n">
        <v>15</v>
      </c>
      <c r="C1110" s="0" t="n">
        <v>-2.72414</v>
      </c>
      <c r="D1110" s="0" t="n">
        <v>-1.26508</v>
      </c>
      <c r="E1110" s="0" t="n">
        <v>-6.01061</v>
      </c>
      <c r="F1110" s="0" t="n">
        <v>-6.76755</v>
      </c>
      <c r="G1110" s="0" t="n">
        <f aca="false">AVERAGE(C1107:C1110)</f>
        <v>-0.4570825</v>
      </c>
      <c r="H1110" s="0" t="n">
        <f aca="false">AVERAGE(D1107:D1110)</f>
        <v>-1.25219</v>
      </c>
      <c r="I1110" s="0" t="n">
        <f aca="false">AVERAGE(E1107:E1110)</f>
        <v>-2.7042925</v>
      </c>
      <c r="J1110" s="0" t="n">
        <f aca="false">AVERAGE(F1107:F1110)</f>
        <v>-0.61314</v>
      </c>
    </row>
    <row r="1111" customFormat="false" ht="12.75" hidden="false" customHeight="false" outlineLevel="0" collapsed="false">
      <c r="A1111" s="0" t="n">
        <v>2008</v>
      </c>
      <c r="B1111" s="0" t="n">
        <v>16</v>
      </c>
      <c r="C1111" s="0" t="n">
        <v>5.37698</v>
      </c>
      <c r="D1111" s="0" t="n">
        <v>-1.70635</v>
      </c>
      <c r="E1111" s="0" t="n">
        <v>1.80146</v>
      </c>
      <c r="F1111" s="0" t="n">
        <v>10.06714</v>
      </c>
      <c r="G1111" s="0" t="n">
        <f aca="false">AVERAGE(C1108:C1111)</f>
        <v>-0.232575</v>
      </c>
      <c r="H1111" s="0" t="n">
        <f aca="false">AVERAGE(D1108:D1111)</f>
        <v>-1.4608</v>
      </c>
      <c r="I1111" s="0" t="n">
        <f aca="false">AVERAGE(E1108:E1111)</f>
        <v>-2.4710625</v>
      </c>
      <c r="J1111" s="0" t="n">
        <f aca="false">AVERAGE(F1108:F1111)</f>
        <v>0.4472225</v>
      </c>
    </row>
    <row r="1112" customFormat="false" ht="12.75" hidden="false" customHeight="false" outlineLevel="0" collapsed="false">
      <c r="A1112" s="0" t="n">
        <v>2008</v>
      </c>
      <c r="B1112" s="0" t="n">
        <v>17</v>
      </c>
      <c r="C1112" s="0" t="n">
        <v>1.23404</v>
      </c>
      <c r="D1112" s="0" t="n">
        <v>-1.81458</v>
      </c>
      <c r="E1112" s="0" t="n">
        <v>-2.01494</v>
      </c>
      <c r="F1112" s="0" t="n">
        <v>3.12229</v>
      </c>
      <c r="G1112" s="0" t="n">
        <f aca="false">AVERAGE(C1109:C1112)</f>
        <v>0.7222675</v>
      </c>
      <c r="H1112" s="0" t="n">
        <f aca="false">AVERAGE(D1109:D1112)</f>
        <v>-1.6044775</v>
      </c>
      <c r="I1112" s="0" t="n">
        <f aca="false">AVERAGE(E1109:E1112)</f>
        <v>-2.0679225</v>
      </c>
      <c r="J1112" s="0" t="n">
        <f aca="false">AVERAGE(F1109:F1112)</f>
        <v>2.339835</v>
      </c>
    </row>
    <row r="1113" customFormat="false" ht="12.75" hidden="false" customHeight="false" outlineLevel="0" collapsed="false">
      <c r="A1113" s="0" t="n">
        <v>2008</v>
      </c>
      <c r="B1113" s="0" t="n">
        <v>18</v>
      </c>
      <c r="C1113" s="0" t="n">
        <v>1.01899</v>
      </c>
      <c r="D1113" s="0" t="n">
        <v>-2.31592</v>
      </c>
      <c r="E1113" s="0" t="n">
        <v>-5.43074</v>
      </c>
      <c r="F1113" s="0" t="n">
        <v>-1.33303</v>
      </c>
      <c r="G1113" s="0" t="n">
        <f aca="false">AVERAGE(C1110:C1113)</f>
        <v>1.2264675</v>
      </c>
      <c r="H1113" s="0" t="n">
        <f aca="false">AVERAGE(D1110:D1113)</f>
        <v>-1.7754825</v>
      </c>
      <c r="I1113" s="0" t="n">
        <f aca="false">AVERAGE(E1110:E1113)</f>
        <v>-2.9137075</v>
      </c>
      <c r="J1113" s="0" t="n">
        <f aca="false">AVERAGE(F1110:F1113)</f>
        <v>1.2722125</v>
      </c>
    </row>
    <row r="1114" customFormat="false" ht="12.75" hidden="false" customHeight="false" outlineLevel="0" collapsed="false">
      <c r="A1114" s="0" t="n">
        <v>2008</v>
      </c>
      <c r="B1114" s="0" t="n">
        <v>19</v>
      </c>
      <c r="C1114" s="0" t="n">
        <v>-2.16817</v>
      </c>
      <c r="D1114" s="0" t="n">
        <v>-1.54946</v>
      </c>
      <c r="E1114" s="0" t="n">
        <v>-8.44148</v>
      </c>
      <c r="F1114" s="0" t="n">
        <v>-6.91028</v>
      </c>
      <c r="G1114" s="0" t="n">
        <f aca="false">AVERAGE(C1111:C1114)</f>
        <v>1.36546</v>
      </c>
      <c r="H1114" s="0" t="n">
        <f aca="false">AVERAGE(D1111:D1114)</f>
        <v>-1.8465775</v>
      </c>
      <c r="I1114" s="0" t="n">
        <f aca="false">AVERAGE(E1111:E1114)</f>
        <v>-3.521425</v>
      </c>
      <c r="J1114" s="0" t="n">
        <f aca="false">AVERAGE(F1111:F1114)</f>
        <v>1.23653</v>
      </c>
    </row>
    <row r="1115" customFormat="false" ht="12.75" hidden="false" customHeight="false" outlineLevel="0" collapsed="false">
      <c r="A1115" s="0" t="n">
        <v>2008</v>
      </c>
      <c r="B1115" s="0" t="n">
        <v>20</v>
      </c>
      <c r="C1115" s="0" t="n">
        <v>1.87081</v>
      </c>
      <c r="D1115" s="0" t="n">
        <v>-2.08685</v>
      </c>
      <c r="E1115" s="0" t="n">
        <v>-3.78539</v>
      </c>
      <c r="F1115" s="0" t="n">
        <v>6.24981</v>
      </c>
      <c r="G1115" s="0" t="n">
        <f aca="false">AVERAGE(C1112:C1115)</f>
        <v>0.4889175</v>
      </c>
      <c r="H1115" s="0" t="n">
        <f aca="false">AVERAGE(D1112:D1115)</f>
        <v>-1.9417025</v>
      </c>
      <c r="I1115" s="0" t="n">
        <f aca="false">AVERAGE(E1112:E1115)</f>
        <v>-4.9181375</v>
      </c>
      <c r="J1115" s="0" t="n">
        <f aca="false">AVERAGE(F1112:F1115)</f>
        <v>0.2821975</v>
      </c>
    </row>
    <row r="1116" customFormat="false" ht="12.75" hidden="false" customHeight="false" outlineLevel="0" collapsed="false">
      <c r="A1116" s="0" t="n">
        <v>2008</v>
      </c>
      <c r="B1116" s="0" t="n">
        <v>21</v>
      </c>
      <c r="C1116" s="0" t="n">
        <v>-0.22324</v>
      </c>
      <c r="D1116" s="0" t="n">
        <v>-2.88076</v>
      </c>
      <c r="E1116" s="0" t="n">
        <v>-5.7895</v>
      </c>
      <c r="F1116" s="0" t="n">
        <v>6.01468</v>
      </c>
      <c r="G1116" s="0" t="n">
        <f aca="false">AVERAGE(C1113:C1116)</f>
        <v>0.1245975</v>
      </c>
      <c r="H1116" s="0" t="n">
        <f aca="false">AVERAGE(D1113:D1116)</f>
        <v>-2.2082475</v>
      </c>
      <c r="I1116" s="0" t="n">
        <f aca="false">AVERAGE(E1113:E1116)</f>
        <v>-5.8617775</v>
      </c>
      <c r="J1116" s="0" t="n">
        <f aca="false">AVERAGE(F1113:F1116)</f>
        <v>1.005295</v>
      </c>
    </row>
    <row r="1117" customFormat="false" ht="12.75" hidden="false" customHeight="false" outlineLevel="0" collapsed="false">
      <c r="A1117" s="0" t="n">
        <v>2008</v>
      </c>
      <c r="B1117" s="0" t="n">
        <v>22</v>
      </c>
      <c r="C1117" s="0" t="n">
        <v>0.20255</v>
      </c>
      <c r="D1117" s="0" t="n">
        <v>-2.77187</v>
      </c>
      <c r="E1117" s="0" t="n">
        <v>-3.92623</v>
      </c>
      <c r="F1117" s="0" t="n">
        <v>-1.88162</v>
      </c>
      <c r="G1117" s="0" t="n">
        <f aca="false">AVERAGE(C1114:C1117)</f>
        <v>-0.0795125</v>
      </c>
      <c r="H1117" s="0" t="n">
        <f aca="false">AVERAGE(D1114:D1117)</f>
        <v>-2.322235</v>
      </c>
      <c r="I1117" s="0" t="n">
        <f aca="false">AVERAGE(E1114:E1117)</f>
        <v>-5.48565</v>
      </c>
      <c r="J1117" s="0" t="n">
        <f aca="false">AVERAGE(F1114:F1117)</f>
        <v>0.8681475</v>
      </c>
    </row>
    <row r="1118" customFormat="false" ht="12.75" hidden="false" customHeight="false" outlineLevel="0" collapsed="false">
      <c r="A1118" s="0" t="n">
        <v>2008</v>
      </c>
      <c r="B1118" s="0" t="n">
        <v>23</v>
      </c>
      <c r="C1118" s="0" t="n">
        <v>5.52842</v>
      </c>
      <c r="D1118" s="0" t="n">
        <v>-1.62266</v>
      </c>
      <c r="E1118" s="0" t="n">
        <v>-4.05273</v>
      </c>
      <c r="F1118" s="0" t="n">
        <v>-1.54685</v>
      </c>
      <c r="G1118" s="0" t="n">
        <f aca="false">AVERAGE(C1115:C1118)</f>
        <v>1.844635</v>
      </c>
      <c r="H1118" s="0" t="n">
        <f aca="false">AVERAGE(D1115:D1118)</f>
        <v>-2.340535</v>
      </c>
      <c r="I1118" s="0" t="n">
        <f aca="false">AVERAGE(E1115:E1118)</f>
        <v>-4.3884625</v>
      </c>
      <c r="J1118" s="0" t="n">
        <f aca="false">AVERAGE(F1115:F1118)</f>
        <v>2.209005</v>
      </c>
    </row>
    <row r="1119" customFormat="false" ht="12.75" hidden="false" customHeight="false" outlineLevel="0" collapsed="false">
      <c r="A1119" s="0" t="n">
        <v>2008</v>
      </c>
      <c r="B1119" s="0" t="n">
        <v>24</v>
      </c>
      <c r="C1119" s="0" t="n">
        <v>6.82811</v>
      </c>
      <c r="D1119" s="0" t="n">
        <v>-1.75719</v>
      </c>
      <c r="E1119" s="0" t="n">
        <v>1.97179</v>
      </c>
      <c r="F1119" s="0" t="n">
        <v>3.18176</v>
      </c>
      <c r="G1119" s="0" t="n">
        <f aca="false">AVERAGE(C1116:C1119)</f>
        <v>3.08396</v>
      </c>
      <c r="H1119" s="0" t="n">
        <f aca="false">AVERAGE(D1116:D1119)</f>
        <v>-2.25812</v>
      </c>
      <c r="I1119" s="0" t="n">
        <f aca="false">AVERAGE(E1116:E1119)</f>
        <v>-2.9491675</v>
      </c>
      <c r="J1119" s="0" t="n">
        <f aca="false">AVERAGE(F1116:F1119)</f>
        <v>1.4419925</v>
      </c>
    </row>
    <row r="1120" customFormat="false" ht="12.75" hidden="false" customHeight="false" outlineLevel="0" collapsed="false">
      <c r="A1120" s="0" t="n">
        <v>2008</v>
      </c>
      <c r="B1120" s="0" t="n">
        <v>25</v>
      </c>
      <c r="C1120" s="0" t="n">
        <v>0.59671</v>
      </c>
      <c r="D1120" s="0" t="n">
        <v>-0.50899</v>
      </c>
      <c r="E1120" s="0" t="n">
        <v>-4.22856</v>
      </c>
      <c r="F1120" s="0" t="n">
        <v>-9.5477</v>
      </c>
      <c r="G1120" s="0" t="n">
        <f aca="false">AVERAGE(C1117:C1120)</f>
        <v>3.2889475</v>
      </c>
      <c r="H1120" s="0" t="n">
        <f aca="false">AVERAGE(D1117:D1120)</f>
        <v>-1.6651775</v>
      </c>
      <c r="I1120" s="0" t="n">
        <f aca="false">AVERAGE(E1117:E1120)</f>
        <v>-2.5589325</v>
      </c>
      <c r="J1120" s="0" t="n">
        <f aca="false">AVERAGE(F1117:F1120)</f>
        <v>-2.4486025</v>
      </c>
    </row>
    <row r="1121" customFormat="false" ht="12.75" hidden="false" customHeight="false" outlineLevel="0" collapsed="false">
      <c r="A1121" s="0" t="n">
        <v>2008</v>
      </c>
      <c r="B1121" s="0" t="n">
        <v>26</v>
      </c>
      <c r="C1121" s="0" t="n">
        <v>3.27221</v>
      </c>
      <c r="D1121" s="0" t="n">
        <v>-0.3717</v>
      </c>
      <c r="E1121" s="0" t="n">
        <v>-2.9367</v>
      </c>
      <c r="F1121" s="0" t="n">
        <v>-2.14916</v>
      </c>
      <c r="G1121" s="0" t="n">
        <f aca="false">AVERAGE(C1118:C1121)</f>
        <v>4.0563625</v>
      </c>
      <c r="H1121" s="0" t="n">
        <f aca="false">AVERAGE(D1118:D1121)</f>
        <v>-1.065135</v>
      </c>
      <c r="I1121" s="0" t="n">
        <f aca="false">AVERAGE(E1118:E1121)</f>
        <v>-2.31155</v>
      </c>
      <c r="J1121" s="0" t="n">
        <f aca="false">AVERAGE(F1118:F1121)</f>
        <v>-2.5154875</v>
      </c>
    </row>
    <row r="1122" customFormat="false" ht="12.75" hidden="false" customHeight="false" outlineLevel="0" collapsed="false">
      <c r="A1122" s="0" t="n">
        <v>2008</v>
      </c>
      <c r="B1122" s="0" t="n">
        <v>27</v>
      </c>
      <c r="C1122" s="0" t="n">
        <v>-1.01044</v>
      </c>
      <c r="D1122" s="0" t="n">
        <v>-1.93699</v>
      </c>
      <c r="E1122" s="0" t="n">
        <v>-7.01935</v>
      </c>
      <c r="F1122" s="0" t="n">
        <v>-5.93215</v>
      </c>
      <c r="G1122" s="0" t="n">
        <f aca="false">AVERAGE(C1119:C1122)</f>
        <v>2.4216475</v>
      </c>
      <c r="H1122" s="0" t="n">
        <f aca="false">AVERAGE(D1119:D1122)</f>
        <v>-1.1437175</v>
      </c>
      <c r="I1122" s="0" t="n">
        <f aca="false">AVERAGE(E1119:E1122)</f>
        <v>-3.053205</v>
      </c>
      <c r="J1122" s="0" t="n">
        <f aca="false">AVERAGE(F1119:F1122)</f>
        <v>-3.6118125</v>
      </c>
    </row>
    <row r="1123" customFormat="false" ht="12.75" hidden="false" customHeight="false" outlineLevel="0" collapsed="false">
      <c r="A1123" s="0" t="n">
        <v>2008</v>
      </c>
      <c r="B1123" s="0" t="n">
        <v>28</v>
      </c>
      <c r="C1123" s="0" t="n">
        <v>1.56045</v>
      </c>
      <c r="D1123" s="0" t="n">
        <v>-1.52971</v>
      </c>
      <c r="E1123" s="0" t="n">
        <v>-2.51481</v>
      </c>
      <c r="F1123" s="0" t="n">
        <v>0.91307</v>
      </c>
      <c r="G1123" s="0" t="n">
        <f aca="false">AVERAGE(C1120:C1123)</f>
        <v>1.1047325</v>
      </c>
      <c r="H1123" s="0" t="n">
        <f aca="false">AVERAGE(D1120:D1123)</f>
        <v>-1.0868475</v>
      </c>
      <c r="I1123" s="0" t="n">
        <f aca="false">AVERAGE(E1120:E1123)</f>
        <v>-4.174855</v>
      </c>
      <c r="J1123" s="0" t="n">
        <f aca="false">AVERAGE(F1120:F1123)</f>
        <v>-4.178985</v>
      </c>
    </row>
    <row r="1124" customFormat="false" ht="12.75" hidden="false" customHeight="false" outlineLevel="0" collapsed="false">
      <c r="A1124" s="0" t="n">
        <v>2008</v>
      </c>
      <c r="B1124" s="0" t="n">
        <v>29</v>
      </c>
      <c r="C1124" s="0" t="n">
        <v>1.70431</v>
      </c>
      <c r="D1124" s="0" t="n">
        <v>-0.58773</v>
      </c>
      <c r="E1124" s="0" t="n">
        <v>-3.94209</v>
      </c>
      <c r="F1124" s="0" t="n">
        <v>-2.78265</v>
      </c>
      <c r="G1124" s="0" t="n">
        <f aca="false">AVERAGE(C1121:C1124)</f>
        <v>1.3816325</v>
      </c>
      <c r="H1124" s="0" t="n">
        <f aca="false">AVERAGE(D1121:D1124)</f>
        <v>-1.1065325</v>
      </c>
      <c r="I1124" s="0" t="n">
        <f aca="false">AVERAGE(E1121:E1124)</f>
        <v>-4.1032375</v>
      </c>
      <c r="J1124" s="0" t="n">
        <f aca="false">AVERAGE(F1121:F1124)</f>
        <v>-2.4877225</v>
      </c>
    </row>
    <row r="1125" customFormat="false" ht="12.75" hidden="false" customHeight="false" outlineLevel="0" collapsed="false">
      <c r="A1125" s="0" t="n">
        <v>2008</v>
      </c>
      <c r="B1125" s="0" t="n">
        <v>30</v>
      </c>
      <c r="C1125" s="0" t="n">
        <v>2.56159</v>
      </c>
      <c r="D1125" s="0" t="n">
        <v>-1.36055</v>
      </c>
      <c r="E1125" s="0" t="n">
        <v>-2.70878</v>
      </c>
      <c r="F1125" s="0" t="n">
        <v>3.72492</v>
      </c>
      <c r="G1125" s="0" t="n">
        <f aca="false">AVERAGE(C1122:C1125)</f>
        <v>1.2039775</v>
      </c>
      <c r="H1125" s="0" t="n">
        <f aca="false">AVERAGE(D1122:D1125)</f>
        <v>-1.353745</v>
      </c>
      <c r="I1125" s="0" t="n">
        <f aca="false">AVERAGE(E1122:E1125)</f>
        <v>-4.0462575</v>
      </c>
      <c r="J1125" s="0" t="n">
        <f aca="false">AVERAGE(F1122:F1125)</f>
        <v>-1.0192025</v>
      </c>
    </row>
    <row r="1126" customFormat="false" ht="12.75" hidden="false" customHeight="false" outlineLevel="0" collapsed="false">
      <c r="A1126" s="0" t="n">
        <v>2008</v>
      </c>
      <c r="B1126" s="0" t="n">
        <v>31</v>
      </c>
      <c r="C1126" s="0" t="n">
        <v>2.72707</v>
      </c>
      <c r="D1126" s="0" t="n">
        <v>-0.85694</v>
      </c>
      <c r="E1126" s="0" t="n">
        <v>-1.54475</v>
      </c>
      <c r="F1126" s="0" t="n">
        <v>-1.19288</v>
      </c>
      <c r="G1126" s="0" t="n">
        <f aca="false">AVERAGE(C1123:C1126)</f>
        <v>2.138355</v>
      </c>
      <c r="H1126" s="0" t="n">
        <f aca="false">AVERAGE(D1123:D1126)</f>
        <v>-1.0837325</v>
      </c>
      <c r="I1126" s="0" t="n">
        <f aca="false">AVERAGE(E1123:E1126)</f>
        <v>-2.6776075</v>
      </c>
      <c r="J1126" s="0" t="n">
        <f aca="false">AVERAGE(F1123:F1126)</f>
        <v>0.165615</v>
      </c>
    </row>
    <row r="1127" customFormat="false" ht="12.75" hidden="false" customHeight="false" outlineLevel="0" collapsed="false">
      <c r="A1127" s="0" t="n">
        <v>2008</v>
      </c>
      <c r="B1127" s="0" t="n">
        <v>32</v>
      </c>
      <c r="C1127" s="0" t="n">
        <v>0.79829</v>
      </c>
      <c r="D1127" s="0" t="n">
        <v>-0.33039</v>
      </c>
      <c r="E1127" s="0" t="n">
        <v>-6.6028</v>
      </c>
      <c r="F1127" s="0" t="n">
        <v>-7.19968</v>
      </c>
      <c r="G1127" s="0" t="n">
        <f aca="false">AVERAGE(C1124:C1127)</f>
        <v>1.947815</v>
      </c>
      <c r="H1127" s="0" t="n">
        <f aca="false">AVERAGE(D1124:D1127)</f>
        <v>-0.7839025</v>
      </c>
      <c r="I1127" s="0" t="n">
        <f aca="false">AVERAGE(E1124:E1127)</f>
        <v>-3.699605</v>
      </c>
      <c r="J1127" s="0" t="n">
        <f aca="false">AVERAGE(F1124:F1127)</f>
        <v>-1.8625725</v>
      </c>
    </row>
    <row r="1128" customFormat="false" ht="12.75" hidden="false" customHeight="false" outlineLevel="0" collapsed="false">
      <c r="A1128" s="0" t="n">
        <v>2008</v>
      </c>
      <c r="B1128" s="0" t="n">
        <v>33</v>
      </c>
      <c r="C1128" s="0" t="n">
        <v>0.78275</v>
      </c>
      <c r="D1128" s="0" t="n">
        <v>-0.27359</v>
      </c>
      <c r="E1128" s="0" t="n">
        <v>-5.36859</v>
      </c>
      <c r="F1128" s="0" t="n">
        <v>-5.35103</v>
      </c>
      <c r="G1128" s="0" t="n">
        <f aca="false">AVERAGE(C1125:C1128)</f>
        <v>1.717425</v>
      </c>
      <c r="H1128" s="0" t="n">
        <f aca="false">AVERAGE(D1125:D1128)</f>
        <v>-0.7053675</v>
      </c>
      <c r="I1128" s="0" t="n">
        <f aca="false">AVERAGE(E1125:E1128)</f>
        <v>-4.05623</v>
      </c>
      <c r="J1128" s="0" t="n">
        <f aca="false">AVERAGE(F1125:F1128)</f>
        <v>-2.5046675</v>
      </c>
    </row>
    <row r="1129" customFormat="false" ht="12.75" hidden="false" customHeight="false" outlineLevel="0" collapsed="false">
      <c r="A1129" s="0" t="n">
        <v>2008</v>
      </c>
      <c r="B1129" s="0" t="n">
        <v>34</v>
      </c>
      <c r="C1129" s="0" t="n">
        <v>2.61788</v>
      </c>
      <c r="D1129" s="0" t="n">
        <v>0.6348</v>
      </c>
      <c r="E1129" s="0" t="n">
        <v>-1.79387</v>
      </c>
      <c r="F1129" s="0" t="n">
        <v>-1.37052</v>
      </c>
      <c r="G1129" s="0" t="n">
        <f aca="false">AVERAGE(C1126:C1129)</f>
        <v>1.7314975</v>
      </c>
      <c r="H1129" s="0" t="n">
        <f aca="false">AVERAGE(D1126:D1129)</f>
        <v>-0.20653</v>
      </c>
      <c r="I1129" s="0" t="n">
        <f aca="false">AVERAGE(E1126:E1129)</f>
        <v>-3.8275025</v>
      </c>
      <c r="J1129" s="0" t="n">
        <f aca="false">AVERAGE(F1126:F1129)</f>
        <v>-3.7785275</v>
      </c>
    </row>
    <row r="1130" customFormat="false" ht="12.75" hidden="false" customHeight="false" outlineLevel="0" collapsed="false">
      <c r="A1130" s="0" t="n">
        <v>2008</v>
      </c>
      <c r="B1130" s="0" t="n">
        <v>35</v>
      </c>
      <c r="C1130" s="0" t="n">
        <v>0.64745</v>
      </c>
      <c r="D1130" s="0" t="n">
        <v>0.56149</v>
      </c>
      <c r="E1130" s="0" t="n">
        <v>-3.10204</v>
      </c>
      <c r="F1130" s="0" t="n">
        <v>-10.73335</v>
      </c>
      <c r="G1130" s="0" t="n">
        <f aca="false">AVERAGE(C1127:C1130)</f>
        <v>1.2115925</v>
      </c>
      <c r="H1130" s="0" t="n">
        <f aca="false">AVERAGE(D1127:D1130)</f>
        <v>0.1480775</v>
      </c>
      <c r="I1130" s="0" t="n">
        <f aca="false">AVERAGE(E1127:E1130)</f>
        <v>-4.216825</v>
      </c>
      <c r="J1130" s="0" t="n">
        <f aca="false">AVERAGE(F1127:F1130)</f>
        <v>-6.163645</v>
      </c>
    </row>
    <row r="1131" customFormat="false" ht="12.75" hidden="false" customHeight="false" outlineLevel="0" collapsed="false">
      <c r="A1131" s="0" t="n">
        <v>2008</v>
      </c>
      <c r="B1131" s="0" t="n">
        <v>36</v>
      </c>
      <c r="C1131" s="0" t="n">
        <v>3.43528</v>
      </c>
      <c r="D1131" s="0" t="n">
        <v>1.25661</v>
      </c>
      <c r="E1131" s="0" t="n">
        <v>3.60954</v>
      </c>
      <c r="F1131" s="0" t="n">
        <v>2.5006</v>
      </c>
      <c r="G1131" s="0" t="n">
        <f aca="false">AVERAGE(C1128:C1131)</f>
        <v>1.87084</v>
      </c>
      <c r="H1131" s="0" t="n">
        <f aca="false">AVERAGE(D1128:D1131)</f>
        <v>0.5448275</v>
      </c>
      <c r="I1131" s="0" t="n">
        <f aca="false">AVERAGE(E1128:E1131)</f>
        <v>-1.66374</v>
      </c>
      <c r="J1131" s="0" t="n">
        <f aca="false">AVERAGE(F1128:F1131)</f>
        <v>-3.738575</v>
      </c>
    </row>
    <row r="1132" customFormat="false" ht="12.75" hidden="false" customHeight="false" outlineLevel="0" collapsed="false">
      <c r="A1132" s="0" t="n">
        <v>2008</v>
      </c>
      <c r="B1132" s="0" t="n">
        <v>37</v>
      </c>
      <c r="C1132" s="0" t="n">
        <v>-0.35584</v>
      </c>
      <c r="D1132" s="0" t="n">
        <v>0.96783</v>
      </c>
      <c r="E1132" s="0" t="n">
        <v>0.6456</v>
      </c>
      <c r="F1132" s="0" t="n">
        <v>-4.19822</v>
      </c>
      <c r="G1132" s="0" t="n">
        <f aca="false">AVERAGE(C1129:C1132)</f>
        <v>1.5861925</v>
      </c>
      <c r="H1132" s="0" t="n">
        <f aca="false">AVERAGE(D1129:D1132)</f>
        <v>0.8551825</v>
      </c>
      <c r="I1132" s="0" t="n">
        <f aca="false">AVERAGE(E1129:E1132)</f>
        <v>-0.1601925</v>
      </c>
      <c r="J1132" s="0" t="n">
        <f aca="false">AVERAGE(F1129:F1132)</f>
        <v>-3.4503725</v>
      </c>
    </row>
    <row r="1133" customFormat="false" ht="12.75" hidden="false" customHeight="false" outlineLevel="0" collapsed="false">
      <c r="A1133" s="0" t="n">
        <v>2008</v>
      </c>
      <c r="B1133" s="0" t="n">
        <v>38</v>
      </c>
      <c r="C1133" s="0" t="n">
        <v>-2.08211</v>
      </c>
      <c r="D1133" s="0" t="n">
        <v>0.29309</v>
      </c>
      <c r="E1133" s="0" t="n">
        <v>2.34773</v>
      </c>
      <c r="F1133" s="0" t="n">
        <v>-2.3618</v>
      </c>
      <c r="G1133" s="0" t="n">
        <f aca="false">AVERAGE(C1130:C1133)</f>
        <v>0.411195</v>
      </c>
      <c r="H1133" s="0" t="n">
        <f aca="false">AVERAGE(D1130:D1133)</f>
        <v>0.769755</v>
      </c>
      <c r="I1133" s="0" t="n">
        <f aca="false">AVERAGE(E1130:E1133)</f>
        <v>0.8752075</v>
      </c>
      <c r="J1133" s="0" t="n">
        <f aca="false">AVERAGE(F1130:F1133)</f>
        <v>-3.6981925</v>
      </c>
    </row>
    <row r="1134" customFormat="false" ht="12.75" hidden="false" customHeight="false" outlineLevel="0" collapsed="false">
      <c r="A1134" s="0" t="n">
        <v>2008</v>
      </c>
      <c r="B1134" s="0" t="n">
        <v>39</v>
      </c>
      <c r="C1134" s="0" t="n">
        <v>2.06035</v>
      </c>
      <c r="D1134" s="0" t="n">
        <v>0.02574</v>
      </c>
      <c r="E1134" s="0" t="n">
        <v>5.27247</v>
      </c>
      <c r="F1134" s="0" t="n">
        <v>5.70979</v>
      </c>
      <c r="G1134" s="0" t="n">
        <f aca="false">AVERAGE(C1131:C1134)</f>
        <v>0.76442</v>
      </c>
      <c r="H1134" s="0" t="n">
        <f aca="false">AVERAGE(D1131:D1134)</f>
        <v>0.6358175</v>
      </c>
      <c r="I1134" s="0" t="n">
        <f aca="false">AVERAGE(E1131:E1134)</f>
        <v>2.968835</v>
      </c>
      <c r="J1134" s="0" t="n">
        <f aca="false">AVERAGE(F1131:F1134)</f>
        <v>0.4125925</v>
      </c>
    </row>
    <row r="1135" customFormat="false" ht="12.75" hidden="false" customHeight="false" outlineLevel="0" collapsed="false">
      <c r="A1135" s="0" t="n">
        <v>2008</v>
      </c>
      <c r="B1135" s="0" t="n">
        <v>40</v>
      </c>
      <c r="C1135" s="0" t="n">
        <v>-1.25343</v>
      </c>
      <c r="D1135" s="0" t="n">
        <v>0.73355</v>
      </c>
      <c r="E1135" s="0" t="n">
        <v>0.37925</v>
      </c>
      <c r="F1135" s="0" t="n">
        <v>-1.26789</v>
      </c>
      <c r="G1135" s="0" t="n">
        <f aca="false">AVERAGE(C1132:C1135)</f>
        <v>-0.4077575</v>
      </c>
      <c r="H1135" s="0" t="n">
        <f aca="false">AVERAGE(D1132:D1135)</f>
        <v>0.5050525</v>
      </c>
      <c r="I1135" s="0" t="n">
        <f aca="false">AVERAGE(E1132:E1135)</f>
        <v>2.1612625</v>
      </c>
      <c r="J1135" s="0" t="n">
        <f aca="false">AVERAGE(F1132:F1135)</f>
        <v>-0.52953</v>
      </c>
    </row>
    <row r="1136" customFormat="false" ht="12.75" hidden="false" customHeight="false" outlineLevel="0" collapsed="false">
      <c r="A1136" s="0" t="n">
        <v>2008</v>
      </c>
      <c r="B1136" s="0" t="n">
        <v>41</v>
      </c>
      <c r="C1136" s="0" t="n">
        <v>0.95596</v>
      </c>
      <c r="D1136" s="0" t="n">
        <v>0.62741</v>
      </c>
      <c r="E1136" s="0" t="n">
        <v>-2.19829</v>
      </c>
      <c r="F1136" s="0" t="n">
        <v>-7.657</v>
      </c>
      <c r="G1136" s="0" t="n">
        <f aca="false">AVERAGE(C1133:C1136)</f>
        <v>-0.0798075</v>
      </c>
      <c r="H1136" s="0" t="n">
        <f aca="false">AVERAGE(D1133:D1136)</f>
        <v>0.4199475</v>
      </c>
      <c r="I1136" s="0" t="n">
        <f aca="false">AVERAGE(E1133:E1136)</f>
        <v>1.45029</v>
      </c>
      <c r="J1136" s="0" t="n">
        <f aca="false">AVERAGE(F1133:F1136)</f>
        <v>-1.394225</v>
      </c>
    </row>
    <row r="1137" customFormat="false" ht="12.75" hidden="false" customHeight="false" outlineLevel="0" collapsed="false">
      <c r="A1137" s="0" t="n">
        <v>2008</v>
      </c>
      <c r="B1137" s="0" t="n">
        <v>42</v>
      </c>
      <c r="C1137" s="0" t="n">
        <v>2.48769</v>
      </c>
      <c r="D1137" s="0" t="n">
        <v>1.99747</v>
      </c>
      <c r="E1137" s="0" t="n">
        <v>-1.81655</v>
      </c>
      <c r="F1137" s="0" t="n">
        <v>-3.76562</v>
      </c>
      <c r="G1137" s="0" t="n">
        <f aca="false">AVERAGE(C1134:C1137)</f>
        <v>1.0626425</v>
      </c>
      <c r="H1137" s="0" t="n">
        <f aca="false">AVERAGE(D1134:D1137)</f>
        <v>0.8460425</v>
      </c>
      <c r="I1137" s="0" t="n">
        <f aca="false">AVERAGE(E1134:E1137)</f>
        <v>0.40922</v>
      </c>
      <c r="J1137" s="0" t="n">
        <f aca="false">AVERAGE(F1134:F1137)</f>
        <v>-1.74518</v>
      </c>
    </row>
    <row r="1138" customFormat="false" ht="12.75" hidden="false" customHeight="false" outlineLevel="0" collapsed="false">
      <c r="A1138" s="0" t="n">
        <v>2008</v>
      </c>
      <c r="B1138" s="0" t="n">
        <v>43</v>
      </c>
      <c r="C1138" s="0" t="n">
        <v>6.12622</v>
      </c>
      <c r="D1138" s="0" t="n">
        <v>1.4484</v>
      </c>
      <c r="E1138" s="0" t="n">
        <v>3.36214</v>
      </c>
      <c r="F1138" s="0" t="n">
        <v>7.60461</v>
      </c>
      <c r="G1138" s="0" t="n">
        <f aca="false">AVERAGE(C1135:C1138)</f>
        <v>2.07911</v>
      </c>
      <c r="H1138" s="0" t="n">
        <f aca="false">AVERAGE(D1135:D1138)</f>
        <v>1.2017075</v>
      </c>
      <c r="I1138" s="0" t="n">
        <f aca="false">AVERAGE(E1135:E1138)</f>
        <v>-0.0683625</v>
      </c>
      <c r="J1138" s="0" t="n">
        <f aca="false">AVERAGE(F1135:F1138)</f>
        <v>-1.271475</v>
      </c>
    </row>
    <row r="1139" customFormat="false" ht="12.75" hidden="false" customHeight="false" outlineLevel="0" collapsed="false">
      <c r="A1139" s="0" t="n">
        <v>2008</v>
      </c>
      <c r="B1139" s="0" t="n">
        <v>44</v>
      </c>
      <c r="C1139" s="0" t="n">
        <v>3.73444</v>
      </c>
      <c r="D1139" s="0" t="n">
        <v>0.75941</v>
      </c>
      <c r="E1139" s="0" t="n">
        <v>2.24766</v>
      </c>
      <c r="F1139" s="0" t="n">
        <v>-1.69683</v>
      </c>
      <c r="G1139" s="0" t="n">
        <f aca="false">AVERAGE(C1136:C1139)</f>
        <v>3.3260775</v>
      </c>
      <c r="H1139" s="0" t="n">
        <f aca="false">AVERAGE(D1136:D1139)</f>
        <v>1.2081725</v>
      </c>
      <c r="I1139" s="0" t="n">
        <f aca="false">AVERAGE(E1136:E1139)</f>
        <v>0.39874</v>
      </c>
      <c r="J1139" s="0" t="n">
        <f aca="false">AVERAGE(F1136:F1139)</f>
        <v>-1.37871</v>
      </c>
    </row>
    <row r="1140" customFormat="false" ht="12.75" hidden="false" customHeight="false" outlineLevel="0" collapsed="false">
      <c r="A1140" s="0" t="n">
        <v>2008</v>
      </c>
      <c r="B1140" s="0" t="n">
        <v>45</v>
      </c>
      <c r="C1140" s="0" t="n">
        <v>-0.07547</v>
      </c>
      <c r="D1140" s="0" t="n">
        <v>1.65423</v>
      </c>
      <c r="E1140" s="0" t="n">
        <v>-3.03865</v>
      </c>
      <c r="F1140" s="0" t="n">
        <v>-5.63028</v>
      </c>
      <c r="G1140" s="0" t="n">
        <f aca="false">AVERAGE(C1137:C1140)</f>
        <v>3.06822</v>
      </c>
      <c r="H1140" s="0" t="n">
        <f aca="false">AVERAGE(D1137:D1140)</f>
        <v>1.4648775</v>
      </c>
      <c r="I1140" s="0" t="n">
        <f aca="false">AVERAGE(E1137:E1140)</f>
        <v>0.18865</v>
      </c>
      <c r="J1140" s="0" t="n">
        <f aca="false">AVERAGE(F1137:F1140)</f>
        <v>-0.87203</v>
      </c>
    </row>
    <row r="1141" customFormat="false" ht="12.75" hidden="false" customHeight="false" outlineLevel="0" collapsed="false">
      <c r="A1141" s="0" t="n">
        <v>2008</v>
      </c>
      <c r="B1141" s="0" t="n">
        <v>46</v>
      </c>
      <c r="C1141" s="0" t="n">
        <v>-0.38477</v>
      </c>
      <c r="D1141" s="0" t="n">
        <v>0.66442</v>
      </c>
      <c r="E1141" s="0" t="n">
        <v>0.5703</v>
      </c>
      <c r="F1141" s="0" t="n">
        <v>-0.45607</v>
      </c>
      <c r="G1141" s="0" t="n">
        <f aca="false">AVERAGE(C1138:C1141)</f>
        <v>2.350105</v>
      </c>
      <c r="H1141" s="0" t="n">
        <f aca="false">AVERAGE(D1138:D1141)</f>
        <v>1.131615</v>
      </c>
      <c r="I1141" s="0" t="n">
        <f aca="false">AVERAGE(E1138:E1141)</f>
        <v>0.7853625</v>
      </c>
      <c r="J1141" s="0" t="n">
        <f aca="false">AVERAGE(F1138:F1141)</f>
        <v>-0.0446425</v>
      </c>
    </row>
    <row r="1142" customFormat="false" ht="12.75" hidden="false" customHeight="false" outlineLevel="0" collapsed="false">
      <c r="A1142" s="0" t="n">
        <v>2008</v>
      </c>
      <c r="B1142" s="0" t="n">
        <v>47</v>
      </c>
      <c r="C1142" s="0" t="n">
        <v>3.48659</v>
      </c>
      <c r="D1142" s="0" t="n">
        <v>0.45401</v>
      </c>
      <c r="E1142" s="0" t="n">
        <v>4.16374</v>
      </c>
      <c r="F1142" s="0" t="n">
        <v>5.33665</v>
      </c>
      <c r="G1142" s="0" t="n">
        <f aca="false">AVERAGE(C1139:C1142)</f>
        <v>1.6901975</v>
      </c>
      <c r="H1142" s="0" t="n">
        <f aca="false">AVERAGE(D1139:D1142)</f>
        <v>0.8830175</v>
      </c>
      <c r="I1142" s="0" t="n">
        <f aca="false">AVERAGE(E1139:E1142)</f>
        <v>0.9857625</v>
      </c>
      <c r="J1142" s="0" t="n">
        <f aca="false">AVERAGE(F1139:F1142)</f>
        <v>-0.6116325</v>
      </c>
    </row>
    <row r="1143" customFormat="false" ht="12.75" hidden="false" customHeight="false" outlineLevel="0" collapsed="false">
      <c r="A1143" s="0" t="n">
        <v>2008</v>
      </c>
      <c r="B1143" s="0" t="n">
        <v>48</v>
      </c>
      <c r="C1143" s="0" t="n">
        <v>2.06278</v>
      </c>
      <c r="D1143" s="0" t="n">
        <v>1.10321</v>
      </c>
      <c r="E1143" s="0" t="n">
        <v>5.87354</v>
      </c>
      <c r="F1143" s="0" t="n">
        <v>7.42281</v>
      </c>
      <c r="G1143" s="0" t="n">
        <f aca="false">AVERAGE(C1140:C1143)</f>
        <v>1.2722825</v>
      </c>
      <c r="H1143" s="0" t="n">
        <f aca="false">AVERAGE(D1140:D1143)</f>
        <v>0.9689675</v>
      </c>
      <c r="I1143" s="0" t="n">
        <f aca="false">AVERAGE(E1140:E1143)</f>
        <v>1.8922325</v>
      </c>
      <c r="J1143" s="0" t="n">
        <f aca="false">AVERAGE(F1140:F1143)</f>
        <v>1.6682775</v>
      </c>
    </row>
    <row r="1144" customFormat="false" ht="12.75" hidden="false" customHeight="false" outlineLevel="0" collapsed="false">
      <c r="A1144" s="0" t="n">
        <v>2008</v>
      </c>
      <c r="B1144" s="0" t="n">
        <v>49</v>
      </c>
      <c r="C1144" s="0" t="n">
        <v>-3.38646</v>
      </c>
      <c r="D1144" s="0" t="n">
        <v>0.86262</v>
      </c>
      <c r="E1144" s="0" t="n">
        <v>0.06671</v>
      </c>
      <c r="F1144" s="0" t="n">
        <v>-3.21568</v>
      </c>
      <c r="G1144" s="0" t="n">
        <f aca="false">AVERAGE(C1141:C1144)</f>
        <v>0.444535</v>
      </c>
      <c r="H1144" s="0" t="n">
        <f aca="false">AVERAGE(D1141:D1144)</f>
        <v>0.771065</v>
      </c>
      <c r="I1144" s="0" t="n">
        <f aca="false">AVERAGE(E1141:E1144)</f>
        <v>2.6685725</v>
      </c>
      <c r="J1144" s="0" t="n">
        <f aca="false">AVERAGE(F1141:F1144)</f>
        <v>2.2719275</v>
      </c>
    </row>
    <row r="1145" customFormat="false" ht="12.75" hidden="false" customHeight="false" outlineLevel="0" collapsed="false">
      <c r="A1145" s="0" t="n">
        <v>2008</v>
      </c>
      <c r="B1145" s="0" t="n">
        <v>50</v>
      </c>
      <c r="C1145" s="0" t="n">
        <v>-2.71499</v>
      </c>
      <c r="D1145" s="0" t="n">
        <v>0.43834</v>
      </c>
      <c r="E1145" s="0" t="n">
        <v>0.15527</v>
      </c>
      <c r="F1145" s="0" t="n">
        <v>1.24388</v>
      </c>
      <c r="G1145" s="0" t="n">
        <f aca="false">AVERAGE(C1142:C1145)</f>
        <v>-0.13802</v>
      </c>
      <c r="H1145" s="0" t="n">
        <f aca="false">AVERAGE(D1142:D1145)</f>
        <v>0.714545</v>
      </c>
      <c r="I1145" s="0" t="n">
        <f aca="false">AVERAGE(E1142:E1145)</f>
        <v>2.564815</v>
      </c>
      <c r="J1145" s="0" t="n">
        <f aca="false">AVERAGE(F1142:F1145)</f>
        <v>2.696915</v>
      </c>
    </row>
    <row r="1146" customFormat="false" ht="12.75" hidden="false" customHeight="false" outlineLevel="0" collapsed="false">
      <c r="A1146" s="0" t="n">
        <v>2008</v>
      </c>
      <c r="B1146" s="0" t="n">
        <v>51</v>
      </c>
      <c r="C1146" s="0" t="n">
        <v>-1.9567</v>
      </c>
      <c r="D1146" s="0" t="n">
        <v>-0.04021</v>
      </c>
      <c r="E1146" s="0" t="n">
        <v>0.82911</v>
      </c>
      <c r="F1146" s="0" t="n">
        <v>-2.56289</v>
      </c>
      <c r="G1146" s="0" t="n">
        <f aca="false">AVERAGE(C1143:C1146)</f>
        <v>-1.4988425</v>
      </c>
      <c r="H1146" s="0" t="n">
        <f aca="false">AVERAGE(D1143:D1146)</f>
        <v>0.59099</v>
      </c>
      <c r="I1146" s="0" t="n">
        <f aca="false">AVERAGE(E1143:E1146)</f>
        <v>1.7311575</v>
      </c>
      <c r="J1146" s="0" t="n">
        <f aca="false">AVERAGE(F1143:F1146)</f>
        <v>0.72203</v>
      </c>
    </row>
    <row r="1147" customFormat="false" ht="12.75" hidden="false" customHeight="false" outlineLevel="0" collapsed="false">
      <c r="A1147" s="0" t="n">
        <v>2008</v>
      </c>
      <c r="B1147" s="0" t="n">
        <v>52</v>
      </c>
      <c r="C1147" s="0" t="n">
        <v>3.66142</v>
      </c>
      <c r="D1147" s="0" t="n">
        <v>-0.45885</v>
      </c>
      <c r="E1147" s="0" t="n">
        <v>2.69338</v>
      </c>
      <c r="F1147" s="0" t="n">
        <v>3.23996</v>
      </c>
      <c r="G1147" s="0" t="n">
        <f aca="false">AVERAGE(C1144:C1147)</f>
        <v>-1.0991825</v>
      </c>
      <c r="H1147" s="0" t="n">
        <f aca="false">AVERAGE(D1144:D1147)</f>
        <v>0.200475</v>
      </c>
      <c r="I1147" s="0" t="n">
        <f aca="false">AVERAGE(E1144:E1147)</f>
        <v>0.9361175</v>
      </c>
      <c r="J1147" s="0" t="n">
        <f aca="false">AVERAGE(F1144:F1147)</f>
        <v>-0.3236825</v>
      </c>
    </row>
    <row r="1148" customFormat="false" ht="12.75" hidden="false" customHeight="false" outlineLevel="0" collapsed="false">
      <c r="A1148" s="0" t="n">
        <v>2009</v>
      </c>
      <c r="B1148" s="0" t="n">
        <v>1</v>
      </c>
      <c r="C1148" s="0" t="n">
        <v>-3.53993</v>
      </c>
      <c r="D1148" s="0" t="n">
        <v>1.1927</v>
      </c>
      <c r="E1148" s="0" t="n">
        <v>-2.94511</v>
      </c>
      <c r="F1148" s="0" t="n">
        <v>-4.85388</v>
      </c>
      <c r="G1148" s="0" t="n">
        <f aca="false">AVERAGE(C1145:C1148)</f>
        <v>-1.13755</v>
      </c>
      <c r="H1148" s="0" t="n">
        <f aca="false">AVERAGE(D1145:D1148)</f>
        <v>0.282995</v>
      </c>
      <c r="I1148" s="0" t="n">
        <f aca="false">AVERAGE(E1145:E1148)</f>
        <v>0.1831625</v>
      </c>
      <c r="J1148" s="0" t="n">
        <f aca="false">AVERAGE(F1145:F1148)</f>
        <v>-0.7332325</v>
      </c>
    </row>
    <row r="1149" customFormat="false" ht="12.75" hidden="false" customHeight="false" outlineLevel="0" collapsed="false">
      <c r="A1149" s="0" t="n">
        <v>2009</v>
      </c>
      <c r="B1149" s="0" t="n">
        <v>2</v>
      </c>
      <c r="C1149" s="0" t="n">
        <v>-0.59778</v>
      </c>
      <c r="D1149" s="0" t="n">
        <v>0.02998</v>
      </c>
      <c r="E1149" s="0" t="n">
        <v>0.11815</v>
      </c>
      <c r="F1149" s="0" t="n">
        <v>4.52232</v>
      </c>
      <c r="G1149" s="0" t="n">
        <f aca="false">AVERAGE(C1146:C1149)</f>
        <v>-0.6082475</v>
      </c>
      <c r="H1149" s="0" t="n">
        <f aca="false">AVERAGE(D1146:D1149)</f>
        <v>0.180905</v>
      </c>
      <c r="I1149" s="0" t="n">
        <f aca="false">AVERAGE(E1146:E1149)</f>
        <v>0.1738825</v>
      </c>
      <c r="J1149" s="0" t="n">
        <f aca="false">AVERAGE(F1146:F1149)</f>
        <v>0.0863774999999999</v>
      </c>
    </row>
    <row r="1150" customFormat="false" ht="12.75" hidden="false" customHeight="false" outlineLevel="0" collapsed="false">
      <c r="A1150" s="0" t="n">
        <v>2009</v>
      </c>
      <c r="B1150" s="0" t="n">
        <v>3</v>
      </c>
      <c r="C1150" s="0" t="n">
        <v>4.31844</v>
      </c>
      <c r="D1150" s="0" t="n">
        <v>0.50652</v>
      </c>
      <c r="E1150" s="0" t="n">
        <v>4.70865</v>
      </c>
      <c r="F1150" s="0" t="n">
        <v>9.04195</v>
      </c>
      <c r="G1150" s="0" t="n">
        <f aca="false">AVERAGE(C1147:C1150)</f>
        <v>0.9605375</v>
      </c>
      <c r="H1150" s="0" t="n">
        <f aca="false">AVERAGE(D1147:D1150)</f>
        <v>0.3175875</v>
      </c>
      <c r="I1150" s="0" t="n">
        <f aca="false">AVERAGE(E1147:E1150)</f>
        <v>1.1437675</v>
      </c>
      <c r="J1150" s="0" t="n">
        <f aca="false">AVERAGE(F1147:F1150)</f>
        <v>2.9875875</v>
      </c>
    </row>
    <row r="1151" customFormat="false" ht="12.75" hidden="false" customHeight="false" outlineLevel="0" collapsed="false">
      <c r="A1151" s="0" t="n">
        <v>2009</v>
      </c>
      <c r="B1151" s="0" t="n">
        <v>4</v>
      </c>
      <c r="C1151" s="0" t="n">
        <v>-0.0321</v>
      </c>
      <c r="D1151" s="0" t="n">
        <v>-0.05002</v>
      </c>
      <c r="E1151" s="0" t="n">
        <v>-1.02413</v>
      </c>
      <c r="F1151" s="0" t="n">
        <v>0.20727</v>
      </c>
      <c r="G1151" s="0" t="n">
        <f aca="false">AVERAGE(C1148:C1151)</f>
        <v>0.0371575</v>
      </c>
      <c r="H1151" s="0" t="n">
        <f aca="false">AVERAGE(D1148:D1151)</f>
        <v>0.419795</v>
      </c>
      <c r="I1151" s="0" t="n">
        <f aca="false">AVERAGE(E1148:E1151)</f>
        <v>0.21439</v>
      </c>
      <c r="J1151" s="0" t="n">
        <f aca="false">AVERAGE(F1148:F1151)</f>
        <v>2.229415</v>
      </c>
    </row>
    <row r="1152" customFormat="false" ht="12.75" hidden="false" customHeight="false" outlineLevel="0" collapsed="false">
      <c r="A1152" s="0" t="n">
        <v>2009</v>
      </c>
      <c r="B1152" s="0" t="n">
        <v>5</v>
      </c>
      <c r="C1152" s="0" t="n">
        <v>-0.85508</v>
      </c>
      <c r="D1152" s="0" t="n">
        <v>0.14953</v>
      </c>
      <c r="E1152" s="0" t="n">
        <v>-0.75052</v>
      </c>
      <c r="F1152" s="0" t="n">
        <v>-7.37036</v>
      </c>
      <c r="G1152" s="0" t="n">
        <f aca="false">AVERAGE(C1149:C1152)</f>
        <v>0.70837</v>
      </c>
      <c r="H1152" s="0" t="n">
        <f aca="false">AVERAGE(D1149:D1152)</f>
        <v>0.1590025</v>
      </c>
      <c r="I1152" s="0" t="n">
        <f aca="false">AVERAGE(E1149:E1152)</f>
        <v>0.7630375</v>
      </c>
      <c r="J1152" s="0" t="n">
        <f aca="false">AVERAGE(F1149:F1152)</f>
        <v>1.600295</v>
      </c>
    </row>
    <row r="1153" customFormat="false" ht="12.75" hidden="false" customHeight="false" outlineLevel="0" collapsed="false">
      <c r="A1153" s="0" t="n">
        <v>2009</v>
      </c>
      <c r="B1153" s="0" t="n">
        <v>6</v>
      </c>
      <c r="C1153" s="0" t="n">
        <v>4.65609</v>
      </c>
      <c r="D1153" s="0" t="n">
        <v>0.06577</v>
      </c>
      <c r="E1153" s="0" t="n">
        <v>1.78834</v>
      </c>
      <c r="F1153" s="0" t="n">
        <v>7.17334</v>
      </c>
      <c r="G1153" s="0" t="n">
        <f aca="false">AVERAGE(C1150:C1153)</f>
        <v>2.0218375</v>
      </c>
      <c r="H1153" s="0" t="n">
        <f aca="false">AVERAGE(D1150:D1153)</f>
        <v>0.16795</v>
      </c>
      <c r="I1153" s="0" t="n">
        <f aca="false">AVERAGE(E1150:E1153)</f>
        <v>1.180585</v>
      </c>
      <c r="J1153" s="0" t="n">
        <f aca="false">AVERAGE(F1150:F1153)</f>
        <v>2.26305</v>
      </c>
    </row>
    <row r="1154" customFormat="false" ht="12.75" hidden="false" customHeight="false" outlineLevel="0" collapsed="false">
      <c r="A1154" s="0" t="n">
        <v>2009</v>
      </c>
      <c r="B1154" s="0" t="n">
        <v>7</v>
      </c>
      <c r="C1154" s="0" t="n">
        <v>2.51834</v>
      </c>
      <c r="D1154" s="0" t="n">
        <v>1.03491</v>
      </c>
      <c r="E1154" s="0" t="n">
        <v>-0.16427</v>
      </c>
      <c r="F1154" s="0" t="n">
        <v>4.74135</v>
      </c>
      <c r="G1154" s="0" t="n">
        <f aca="false">AVERAGE(C1151:C1154)</f>
        <v>1.5718125</v>
      </c>
      <c r="H1154" s="0" t="n">
        <f aca="false">AVERAGE(D1151:D1154)</f>
        <v>0.3000475</v>
      </c>
      <c r="I1154" s="0" t="n">
        <f aca="false">AVERAGE(E1151:E1154)</f>
        <v>-0.037645</v>
      </c>
      <c r="J1154" s="0" t="n">
        <f aca="false">AVERAGE(F1151:F1154)</f>
        <v>1.1879</v>
      </c>
    </row>
    <row r="1155" customFormat="false" ht="12.75" hidden="false" customHeight="false" outlineLevel="0" collapsed="false">
      <c r="A1155" s="0" t="n">
        <v>2009</v>
      </c>
      <c r="B1155" s="0" t="n">
        <v>8</v>
      </c>
      <c r="C1155" s="0" t="n">
        <v>0.24159</v>
      </c>
      <c r="D1155" s="0" t="n">
        <v>1.60375</v>
      </c>
      <c r="E1155" s="0" t="n">
        <v>-0.03399</v>
      </c>
      <c r="F1155" s="0" t="n">
        <v>-3.49572</v>
      </c>
      <c r="G1155" s="0" t="n">
        <f aca="false">AVERAGE(C1152:C1155)</f>
        <v>1.640235</v>
      </c>
      <c r="H1155" s="0" t="n">
        <f aca="false">AVERAGE(D1152:D1155)</f>
        <v>0.71349</v>
      </c>
      <c r="I1155" s="0" t="n">
        <f aca="false">AVERAGE(E1152:E1155)</f>
        <v>0.20989</v>
      </c>
      <c r="J1155" s="0" t="n">
        <f aca="false">AVERAGE(F1152:F1155)</f>
        <v>0.2621525</v>
      </c>
    </row>
    <row r="1156" customFormat="false" ht="12.75" hidden="false" customHeight="false" outlineLevel="0" collapsed="false">
      <c r="A1156" s="0" t="n">
        <v>2009</v>
      </c>
      <c r="B1156" s="0" t="n">
        <v>9</v>
      </c>
      <c r="C1156" s="0" t="n">
        <v>-1.03104</v>
      </c>
      <c r="D1156" s="0" t="n">
        <v>1.64512</v>
      </c>
      <c r="E1156" s="0" t="n">
        <v>-3.06172</v>
      </c>
      <c r="F1156" s="0" t="n">
        <v>-7.86312</v>
      </c>
      <c r="G1156" s="0" t="n">
        <f aca="false">AVERAGE(C1153:C1156)</f>
        <v>1.596245</v>
      </c>
      <c r="H1156" s="0" t="n">
        <f aca="false">AVERAGE(D1153:D1156)</f>
        <v>1.0873875</v>
      </c>
      <c r="I1156" s="0" t="n">
        <f aca="false">AVERAGE(E1153:E1156)</f>
        <v>-0.36791</v>
      </c>
      <c r="J1156" s="0" t="n">
        <f aca="false">AVERAGE(F1153:F1156)</f>
        <v>0.1389625</v>
      </c>
    </row>
    <row r="1157" customFormat="false" ht="12.75" hidden="false" customHeight="false" outlineLevel="0" collapsed="false">
      <c r="A1157" s="0" t="n">
        <v>2009</v>
      </c>
      <c r="B1157" s="0" t="n">
        <v>10</v>
      </c>
      <c r="C1157" s="0" t="n">
        <v>4.96115</v>
      </c>
      <c r="D1157" s="0" t="n">
        <v>1.98958</v>
      </c>
      <c r="E1157" s="0" t="n">
        <v>4.1435</v>
      </c>
      <c r="F1157" s="0" t="n">
        <v>10.86678</v>
      </c>
      <c r="G1157" s="0" t="n">
        <f aca="false">AVERAGE(C1154:C1157)</f>
        <v>1.67251</v>
      </c>
      <c r="H1157" s="0" t="n">
        <f aca="false">AVERAGE(D1154:D1157)</f>
        <v>1.56834</v>
      </c>
      <c r="I1157" s="0" t="n">
        <f aca="false">AVERAGE(E1154:E1157)</f>
        <v>0.22088</v>
      </c>
      <c r="J1157" s="0" t="n">
        <f aca="false">AVERAGE(F1154:F1157)</f>
        <v>1.0623225</v>
      </c>
    </row>
    <row r="1158" customFormat="false" ht="12.75" hidden="false" customHeight="false" outlineLevel="0" collapsed="false">
      <c r="A1158" s="0" t="n">
        <v>2009</v>
      </c>
      <c r="B1158" s="0" t="n">
        <v>11</v>
      </c>
      <c r="C1158" s="0" t="n">
        <v>-1.99388</v>
      </c>
      <c r="D1158" s="0" t="n">
        <v>1.13233</v>
      </c>
      <c r="E1158" s="0" t="n">
        <v>-0.32907</v>
      </c>
      <c r="F1158" s="0" t="n">
        <v>0.26757</v>
      </c>
      <c r="G1158" s="0" t="n">
        <f aca="false">AVERAGE(C1155:C1158)</f>
        <v>0.544455</v>
      </c>
      <c r="H1158" s="0" t="n">
        <f aca="false">AVERAGE(D1155:D1158)</f>
        <v>1.592695</v>
      </c>
      <c r="I1158" s="0" t="n">
        <f aca="false">AVERAGE(E1155:E1158)</f>
        <v>0.17968</v>
      </c>
      <c r="J1158" s="0" t="n">
        <f aca="false">AVERAGE(F1155:F1158)</f>
        <v>-0.0561225</v>
      </c>
    </row>
    <row r="1159" customFormat="false" ht="12.75" hidden="false" customHeight="false" outlineLevel="0" collapsed="false">
      <c r="A1159" s="0" t="n">
        <v>2009</v>
      </c>
      <c r="B1159" s="0" t="n">
        <v>12</v>
      </c>
      <c r="C1159" s="0" t="n">
        <v>-1.31069</v>
      </c>
      <c r="D1159" s="0" t="n">
        <v>0.10811</v>
      </c>
      <c r="E1159" s="0" t="n">
        <v>-1.68026</v>
      </c>
      <c r="F1159" s="0" t="n">
        <v>-6.19517</v>
      </c>
      <c r="G1159" s="0" t="n">
        <f aca="false">AVERAGE(C1156:C1159)</f>
        <v>0.156385</v>
      </c>
      <c r="H1159" s="0" t="n">
        <f aca="false">AVERAGE(D1156:D1159)</f>
        <v>1.218785</v>
      </c>
      <c r="I1159" s="0" t="n">
        <f aca="false">AVERAGE(E1156:E1159)</f>
        <v>-0.2318875</v>
      </c>
      <c r="J1159" s="0" t="n">
        <f aca="false">AVERAGE(F1156:F1159)</f>
        <v>-0.730985</v>
      </c>
    </row>
    <row r="1160" customFormat="false" ht="12.75" hidden="false" customHeight="false" outlineLevel="0" collapsed="false">
      <c r="A1160" s="0" t="n">
        <v>2009</v>
      </c>
      <c r="B1160" s="0" t="n">
        <v>13</v>
      </c>
      <c r="C1160" s="0" t="n">
        <v>-1.91171</v>
      </c>
      <c r="D1160" s="0" t="n">
        <v>-0.09175</v>
      </c>
      <c r="E1160" s="0" t="n">
        <v>-2.2808</v>
      </c>
      <c r="F1160" s="0" t="n">
        <v>-3.68235</v>
      </c>
      <c r="G1160" s="0" t="n">
        <f aca="false">AVERAGE(C1157:C1160)</f>
        <v>-0.0637825</v>
      </c>
      <c r="H1160" s="0" t="n">
        <f aca="false">AVERAGE(D1157:D1160)</f>
        <v>0.7845675</v>
      </c>
      <c r="I1160" s="0" t="n">
        <f aca="false">AVERAGE(E1157:E1160)</f>
        <v>-0.0366575</v>
      </c>
      <c r="J1160" s="0" t="n">
        <f aca="false">AVERAGE(F1157:F1160)</f>
        <v>0.3142075</v>
      </c>
    </row>
    <row r="1161" customFormat="false" ht="12.75" hidden="false" customHeight="false" outlineLevel="0" collapsed="false">
      <c r="A1161" s="0" t="n">
        <v>2009</v>
      </c>
      <c r="B1161" s="0" t="n">
        <v>14</v>
      </c>
      <c r="C1161" s="0" t="n">
        <v>1.29789</v>
      </c>
      <c r="D1161" s="0" t="n">
        <v>-0.19261</v>
      </c>
      <c r="E1161" s="0" t="n">
        <v>-0.93758</v>
      </c>
      <c r="F1161" s="0" t="n">
        <v>2.58192</v>
      </c>
      <c r="G1161" s="0" t="n">
        <f aca="false">AVERAGE(C1158:C1161)</f>
        <v>-0.9795975</v>
      </c>
      <c r="H1161" s="0" t="n">
        <f aca="false">AVERAGE(D1158:D1161)</f>
        <v>0.23902</v>
      </c>
      <c r="I1161" s="0" t="n">
        <f aca="false">AVERAGE(E1158:E1161)</f>
        <v>-1.3069275</v>
      </c>
      <c r="J1161" s="0" t="n">
        <f aca="false">AVERAGE(F1158:F1161)</f>
        <v>-1.7570075</v>
      </c>
    </row>
    <row r="1162" customFormat="false" ht="12.75" hidden="false" customHeight="false" outlineLevel="0" collapsed="false">
      <c r="A1162" s="0" t="n">
        <v>2009</v>
      </c>
      <c r="B1162" s="0" t="n">
        <v>15</v>
      </c>
      <c r="C1162" s="0" t="n">
        <v>0.6535</v>
      </c>
      <c r="D1162" s="0" t="n">
        <v>0.18074</v>
      </c>
      <c r="E1162" s="0" t="n">
        <v>-2.48315</v>
      </c>
      <c r="F1162" s="0" t="n">
        <v>-3.63049</v>
      </c>
      <c r="G1162" s="0" t="n">
        <f aca="false">AVERAGE(C1159:C1162)</f>
        <v>-0.3177525</v>
      </c>
      <c r="H1162" s="0" t="n">
        <f aca="false">AVERAGE(D1159:D1162)</f>
        <v>0.0011225</v>
      </c>
      <c r="I1162" s="0" t="n">
        <f aca="false">AVERAGE(E1159:E1162)</f>
        <v>-1.8454475</v>
      </c>
      <c r="J1162" s="0" t="n">
        <f aca="false">AVERAGE(F1159:F1162)</f>
        <v>-2.7315225</v>
      </c>
    </row>
    <row r="1163" customFormat="false" ht="12.75" hidden="false" customHeight="false" outlineLevel="0" collapsed="false">
      <c r="A1163" s="0" t="n">
        <v>2009</v>
      </c>
      <c r="B1163" s="0" t="n">
        <v>16</v>
      </c>
      <c r="C1163" s="0" t="n">
        <v>3.26469</v>
      </c>
      <c r="D1163" s="0" t="n">
        <v>0.03329</v>
      </c>
      <c r="E1163" s="0" t="n">
        <v>0.47927</v>
      </c>
      <c r="F1163" s="0" t="n">
        <v>5.28934</v>
      </c>
      <c r="G1163" s="0" t="n">
        <f aca="false">AVERAGE(C1160:C1163)</f>
        <v>0.8260925</v>
      </c>
      <c r="H1163" s="0" t="n">
        <f aca="false">AVERAGE(D1160:D1163)</f>
        <v>-0.0175825</v>
      </c>
      <c r="I1163" s="0" t="n">
        <f aca="false">AVERAGE(E1160:E1163)</f>
        <v>-1.305565</v>
      </c>
      <c r="J1163" s="0" t="n">
        <f aca="false">AVERAGE(F1160:F1163)</f>
        <v>0.139605</v>
      </c>
    </row>
    <row r="1164" customFormat="false" ht="12.75" hidden="false" customHeight="false" outlineLevel="0" collapsed="false">
      <c r="A1164" s="0" t="n">
        <v>2009</v>
      </c>
      <c r="B1164" s="0" t="n">
        <v>17</v>
      </c>
      <c r="C1164" s="0" t="n">
        <v>1.63827</v>
      </c>
      <c r="D1164" s="0" t="n">
        <v>0.31346</v>
      </c>
      <c r="E1164" s="0" t="n">
        <v>-0.27935</v>
      </c>
      <c r="F1164" s="0" t="n">
        <v>4.14159</v>
      </c>
      <c r="G1164" s="0" t="n">
        <f aca="false">AVERAGE(C1161:C1164)</f>
        <v>1.7135875</v>
      </c>
      <c r="H1164" s="0" t="n">
        <f aca="false">AVERAGE(D1161:D1164)</f>
        <v>0.08372</v>
      </c>
      <c r="I1164" s="0" t="n">
        <f aca="false">AVERAGE(E1161:E1164)</f>
        <v>-0.8052025</v>
      </c>
      <c r="J1164" s="0" t="n">
        <f aca="false">AVERAGE(F1161:F1164)</f>
        <v>2.09559</v>
      </c>
    </row>
    <row r="1165" customFormat="false" ht="12.75" hidden="false" customHeight="false" outlineLevel="0" collapsed="false">
      <c r="A1165" s="0" t="n">
        <v>2009</v>
      </c>
      <c r="B1165" s="0" t="n">
        <v>18</v>
      </c>
      <c r="C1165" s="0" t="n">
        <v>0.50913</v>
      </c>
      <c r="D1165" s="0" t="n">
        <v>-0.35545</v>
      </c>
      <c r="E1165" s="0" t="n">
        <v>-3.47931</v>
      </c>
      <c r="F1165" s="0" t="n">
        <v>-2.81467</v>
      </c>
      <c r="G1165" s="0" t="n">
        <f aca="false">AVERAGE(C1162:C1165)</f>
        <v>1.5163975</v>
      </c>
      <c r="H1165" s="0" t="n">
        <f aca="false">AVERAGE(D1162:D1165)</f>
        <v>0.04301</v>
      </c>
      <c r="I1165" s="0" t="n">
        <f aca="false">AVERAGE(E1162:E1165)</f>
        <v>-1.440635</v>
      </c>
      <c r="J1165" s="0" t="n">
        <f aca="false">AVERAGE(F1162:F1165)</f>
        <v>0.7464425</v>
      </c>
    </row>
    <row r="1166" customFormat="false" ht="12.75" hidden="false" customHeight="false" outlineLevel="0" collapsed="false">
      <c r="A1166" s="0" t="n">
        <v>2009</v>
      </c>
      <c r="B1166" s="0" t="n">
        <v>19</v>
      </c>
      <c r="C1166" s="0" t="n">
        <v>-2.28177</v>
      </c>
      <c r="D1166" s="0" t="n">
        <v>-0.79537</v>
      </c>
      <c r="E1166" s="0" t="n">
        <v>-8.2807</v>
      </c>
      <c r="F1166" s="0" t="n">
        <v>-6.93928</v>
      </c>
      <c r="G1166" s="0" t="n">
        <f aca="false">AVERAGE(C1163:C1166)</f>
        <v>0.78258</v>
      </c>
      <c r="H1166" s="0" t="n">
        <f aca="false">AVERAGE(D1163:D1166)</f>
        <v>-0.2010175</v>
      </c>
      <c r="I1166" s="0" t="n">
        <f aca="false">AVERAGE(E1163:E1166)</f>
        <v>-2.8900225</v>
      </c>
      <c r="J1166" s="0" t="n">
        <f aca="false">AVERAGE(F1163:F1166)</f>
        <v>-0.080755</v>
      </c>
    </row>
    <row r="1167" customFormat="false" ht="12.75" hidden="false" customHeight="false" outlineLevel="0" collapsed="false">
      <c r="A1167" s="0" t="n">
        <v>2009</v>
      </c>
      <c r="B1167" s="0" t="n">
        <v>20</v>
      </c>
      <c r="C1167" s="0" t="n">
        <v>2.33399</v>
      </c>
      <c r="D1167" s="0" t="n">
        <v>0.03622</v>
      </c>
      <c r="E1167" s="0" t="n">
        <v>-2.94181</v>
      </c>
      <c r="F1167" s="0" t="n">
        <v>1.15151</v>
      </c>
      <c r="G1167" s="0" t="n">
        <f aca="false">AVERAGE(C1164:C1167)</f>
        <v>0.549905</v>
      </c>
      <c r="H1167" s="0" t="n">
        <f aca="false">AVERAGE(D1164:D1167)</f>
        <v>-0.200285</v>
      </c>
      <c r="I1167" s="0" t="n">
        <f aca="false">AVERAGE(E1164:E1167)</f>
        <v>-3.7452925</v>
      </c>
      <c r="J1167" s="0" t="n">
        <f aca="false">AVERAGE(F1164:F1167)</f>
        <v>-1.1152125</v>
      </c>
    </row>
    <row r="1168" customFormat="false" ht="12.75" hidden="false" customHeight="false" outlineLevel="0" collapsed="false">
      <c r="A1168" s="0" t="n">
        <v>2009</v>
      </c>
      <c r="B1168" s="0" t="n">
        <v>21</v>
      </c>
      <c r="C1168" s="0" t="n">
        <v>-0.43339</v>
      </c>
      <c r="D1168" s="0" t="n">
        <v>0.13922</v>
      </c>
      <c r="E1168" s="0" t="n">
        <v>0.95672</v>
      </c>
      <c r="F1168" s="0" t="n">
        <v>6.15323</v>
      </c>
      <c r="G1168" s="0" t="n">
        <f aca="false">AVERAGE(C1165:C1168)</f>
        <v>0.03199</v>
      </c>
      <c r="H1168" s="0" t="n">
        <f aca="false">AVERAGE(D1165:D1168)</f>
        <v>-0.243845</v>
      </c>
      <c r="I1168" s="0" t="n">
        <f aca="false">AVERAGE(E1165:E1168)</f>
        <v>-3.436275</v>
      </c>
      <c r="J1168" s="0" t="n">
        <f aca="false">AVERAGE(F1165:F1168)</f>
        <v>-0.6123025</v>
      </c>
    </row>
    <row r="1169" customFormat="false" ht="12.75" hidden="false" customHeight="false" outlineLevel="0" collapsed="false">
      <c r="A1169" s="0" t="n">
        <v>2009</v>
      </c>
      <c r="B1169" s="0" t="n">
        <v>22</v>
      </c>
      <c r="C1169" s="0" t="n">
        <v>-0.92264</v>
      </c>
      <c r="D1169" s="0" t="n">
        <v>-0.20603</v>
      </c>
      <c r="E1169" s="0" t="n">
        <v>-1.48725</v>
      </c>
      <c r="F1169" s="0" t="n">
        <v>-0.77572</v>
      </c>
      <c r="G1169" s="0" t="n">
        <f aca="false">AVERAGE(C1166:C1169)</f>
        <v>-0.3259525</v>
      </c>
      <c r="H1169" s="0" t="n">
        <f aca="false">AVERAGE(D1166:D1169)</f>
        <v>-0.20649</v>
      </c>
      <c r="I1169" s="0" t="n">
        <f aca="false">AVERAGE(E1166:E1169)</f>
        <v>-2.93826</v>
      </c>
      <c r="J1169" s="0" t="n">
        <f aca="false">AVERAGE(F1166:F1169)</f>
        <v>-0.102565</v>
      </c>
    </row>
    <row r="1170" customFormat="false" ht="12.75" hidden="false" customHeight="false" outlineLevel="0" collapsed="false">
      <c r="A1170" s="0" t="n">
        <v>2009</v>
      </c>
      <c r="B1170" s="0" t="n">
        <v>23</v>
      </c>
      <c r="C1170" s="0" t="n">
        <v>-3.47173</v>
      </c>
      <c r="D1170" s="0" t="n">
        <v>0.55303</v>
      </c>
      <c r="E1170" s="0" t="n">
        <v>-3.71743</v>
      </c>
      <c r="F1170" s="0" t="n">
        <v>0.55281</v>
      </c>
      <c r="G1170" s="0" t="n">
        <f aca="false">AVERAGE(C1167:C1170)</f>
        <v>-0.6234425</v>
      </c>
      <c r="H1170" s="0" t="n">
        <f aca="false">AVERAGE(D1167:D1170)</f>
        <v>0.13061</v>
      </c>
      <c r="I1170" s="0" t="n">
        <f aca="false">AVERAGE(E1167:E1170)</f>
        <v>-1.7974425</v>
      </c>
      <c r="J1170" s="0" t="n">
        <f aca="false">AVERAGE(F1167:F1170)</f>
        <v>1.7704575</v>
      </c>
    </row>
    <row r="1171" customFormat="false" ht="12.75" hidden="false" customHeight="false" outlineLevel="0" collapsed="false">
      <c r="A1171" s="0" t="n">
        <v>2009</v>
      </c>
      <c r="B1171" s="0" t="n">
        <v>24</v>
      </c>
      <c r="C1171" s="0" t="n">
        <v>-4.43397</v>
      </c>
      <c r="D1171" s="0" t="n">
        <v>0.28722</v>
      </c>
      <c r="E1171" s="0" t="n">
        <v>-3.90214</v>
      </c>
      <c r="F1171" s="0" t="n">
        <v>-4.45006</v>
      </c>
      <c r="G1171" s="0" t="n">
        <f aca="false">AVERAGE(C1168:C1171)</f>
        <v>-2.3154325</v>
      </c>
      <c r="H1171" s="0" t="n">
        <f aca="false">AVERAGE(D1168:D1171)</f>
        <v>0.19336</v>
      </c>
      <c r="I1171" s="0" t="n">
        <f aca="false">AVERAGE(E1168:E1171)</f>
        <v>-2.037525</v>
      </c>
      <c r="J1171" s="0" t="n">
        <f aca="false">AVERAGE(F1168:F1171)</f>
        <v>0.370065</v>
      </c>
    </row>
    <row r="1172" customFormat="false" ht="12.75" hidden="false" customHeight="false" outlineLevel="0" collapsed="false">
      <c r="A1172" s="0" t="n">
        <v>2009</v>
      </c>
      <c r="B1172" s="0" t="n">
        <v>25</v>
      </c>
      <c r="C1172" s="0" t="n">
        <v>-4.8359</v>
      </c>
      <c r="D1172" s="0" t="n">
        <v>0.97736</v>
      </c>
      <c r="E1172" s="0" t="n">
        <v>-8.06683</v>
      </c>
      <c r="F1172" s="0" t="n">
        <v>-12.35466</v>
      </c>
      <c r="G1172" s="0" t="n">
        <f aca="false">AVERAGE(C1169:C1172)</f>
        <v>-3.41606</v>
      </c>
      <c r="H1172" s="0" t="n">
        <f aca="false">AVERAGE(D1169:D1172)</f>
        <v>0.402895</v>
      </c>
      <c r="I1172" s="0" t="n">
        <f aca="false">AVERAGE(E1169:E1172)</f>
        <v>-4.2934125</v>
      </c>
      <c r="J1172" s="0" t="n">
        <f aca="false">AVERAGE(F1169:F1172)</f>
        <v>-4.2569075</v>
      </c>
    </row>
    <row r="1173" customFormat="false" ht="12.75" hidden="false" customHeight="false" outlineLevel="0" collapsed="false">
      <c r="A1173" s="0" t="n">
        <v>2009</v>
      </c>
      <c r="B1173" s="0" t="n">
        <v>26</v>
      </c>
      <c r="C1173" s="0" t="n">
        <v>0.59809</v>
      </c>
      <c r="D1173" s="0" t="n">
        <v>1.39686</v>
      </c>
      <c r="E1173" s="0" t="n">
        <v>-0.95377</v>
      </c>
      <c r="F1173" s="0" t="n">
        <v>4.24454</v>
      </c>
      <c r="G1173" s="0" t="n">
        <f aca="false">AVERAGE(C1170:C1173)</f>
        <v>-3.0358775</v>
      </c>
      <c r="H1173" s="0" t="n">
        <f aca="false">AVERAGE(D1170:D1173)</f>
        <v>0.8036175</v>
      </c>
      <c r="I1173" s="0" t="n">
        <f aca="false">AVERAGE(E1170:E1173)</f>
        <v>-4.1600425</v>
      </c>
      <c r="J1173" s="0" t="n">
        <f aca="false">AVERAGE(F1170:F1173)</f>
        <v>-3.0018425</v>
      </c>
    </row>
    <row r="1174" customFormat="false" ht="12.75" hidden="false" customHeight="false" outlineLevel="0" collapsed="false">
      <c r="A1174" s="0" t="n">
        <v>2009</v>
      </c>
      <c r="B1174" s="0" t="n">
        <v>27</v>
      </c>
      <c r="C1174" s="0" t="n">
        <v>-3.47696</v>
      </c>
      <c r="D1174" s="0" t="n">
        <v>1.08546</v>
      </c>
      <c r="E1174" s="0" t="n">
        <v>-5.2109</v>
      </c>
      <c r="F1174" s="0" t="n">
        <v>-5.66852</v>
      </c>
      <c r="G1174" s="0" t="n">
        <f aca="false">AVERAGE(C1171:C1174)</f>
        <v>-3.037185</v>
      </c>
      <c r="H1174" s="0" t="n">
        <f aca="false">AVERAGE(D1171:D1174)</f>
        <v>0.936725</v>
      </c>
      <c r="I1174" s="0" t="n">
        <f aca="false">AVERAGE(E1171:E1174)</f>
        <v>-4.53341</v>
      </c>
      <c r="J1174" s="0" t="n">
        <f aca="false">AVERAGE(F1171:F1174)</f>
        <v>-4.557175</v>
      </c>
    </row>
    <row r="1175" customFormat="false" ht="12.75" hidden="false" customHeight="false" outlineLevel="0" collapsed="false">
      <c r="A1175" s="0" t="n">
        <v>2009</v>
      </c>
      <c r="B1175" s="0" t="n">
        <v>28</v>
      </c>
      <c r="C1175" s="0" t="n">
        <v>0.50456</v>
      </c>
      <c r="D1175" s="0" t="n">
        <v>1.0844</v>
      </c>
      <c r="E1175" s="0" t="n">
        <v>2.06051</v>
      </c>
      <c r="F1175" s="0" t="n">
        <v>6.2565</v>
      </c>
      <c r="G1175" s="0" t="n">
        <f aca="false">AVERAGE(C1172:C1175)</f>
        <v>-1.8025525</v>
      </c>
      <c r="H1175" s="0" t="n">
        <f aca="false">AVERAGE(D1172:D1175)</f>
        <v>1.13602</v>
      </c>
      <c r="I1175" s="0" t="n">
        <f aca="false">AVERAGE(E1172:E1175)</f>
        <v>-3.0427475</v>
      </c>
      <c r="J1175" s="0" t="n">
        <f aca="false">AVERAGE(F1172:F1175)</f>
        <v>-1.880535</v>
      </c>
    </row>
    <row r="1176" customFormat="false" ht="12.75" hidden="false" customHeight="false" outlineLevel="0" collapsed="false">
      <c r="A1176" s="0" t="n">
        <v>2009</v>
      </c>
      <c r="B1176" s="0" t="n">
        <v>29</v>
      </c>
      <c r="C1176" s="0" t="n">
        <v>3.98628</v>
      </c>
      <c r="D1176" s="0" t="n">
        <v>1.50637</v>
      </c>
      <c r="E1176" s="0" t="n">
        <v>7.29399</v>
      </c>
      <c r="F1176" s="0" t="n">
        <v>11.22169</v>
      </c>
      <c r="G1176" s="0" t="n">
        <f aca="false">AVERAGE(C1173:C1176)</f>
        <v>0.4029925</v>
      </c>
      <c r="H1176" s="0" t="n">
        <f aca="false">AVERAGE(D1173:D1176)</f>
        <v>1.2682725</v>
      </c>
      <c r="I1176" s="0" t="n">
        <f aca="false">AVERAGE(E1173:E1176)</f>
        <v>0.7974575</v>
      </c>
      <c r="J1176" s="0" t="n">
        <f aca="false">AVERAGE(F1173:F1176)</f>
        <v>4.0135525</v>
      </c>
    </row>
    <row r="1177" customFormat="false" ht="12.75" hidden="false" customHeight="false" outlineLevel="0" collapsed="false">
      <c r="A1177" s="0" t="n">
        <v>2009</v>
      </c>
      <c r="B1177" s="0" t="n">
        <v>30</v>
      </c>
      <c r="C1177" s="0" t="n">
        <v>0.45996</v>
      </c>
      <c r="D1177" s="0" t="n">
        <v>1.8361</v>
      </c>
      <c r="E1177" s="0" t="n">
        <v>5.14291</v>
      </c>
      <c r="F1177" s="0" t="n">
        <v>9.66381</v>
      </c>
      <c r="G1177" s="0" t="n">
        <f aca="false">AVERAGE(C1174:C1177)</f>
        <v>0.36846</v>
      </c>
      <c r="H1177" s="0" t="n">
        <f aca="false">AVERAGE(D1174:D1177)</f>
        <v>1.3780825</v>
      </c>
      <c r="I1177" s="0" t="n">
        <f aca="false">AVERAGE(E1174:E1177)</f>
        <v>2.3216275</v>
      </c>
      <c r="J1177" s="0" t="n">
        <f aca="false">AVERAGE(F1174:F1177)</f>
        <v>5.36837</v>
      </c>
    </row>
    <row r="1178" customFormat="false" ht="12.75" hidden="false" customHeight="false" outlineLevel="0" collapsed="false">
      <c r="A1178" s="0" t="n">
        <v>2009</v>
      </c>
      <c r="B1178" s="0" t="n">
        <v>31</v>
      </c>
      <c r="C1178" s="0" t="n">
        <v>1.94924</v>
      </c>
      <c r="D1178" s="0" t="n">
        <v>1.62992</v>
      </c>
      <c r="E1178" s="0" t="n">
        <v>1.20224</v>
      </c>
      <c r="F1178" s="0" t="n">
        <v>5.53072</v>
      </c>
      <c r="G1178" s="0" t="n">
        <f aca="false">AVERAGE(C1175:C1178)</f>
        <v>1.72501</v>
      </c>
      <c r="H1178" s="0" t="n">
        <f aca="false">AVERAGE(D1175:D1178)</f>
        <v>1.5141975</v>
      </c>
      <c r="I1178" s="0" t="n">
        <f aca="false">AVERAGE(E1175:E1178)</f>
        <v>3.9249125</v>
      </c>
      <c r="J1178" s="0" t="n">
        <f aca="false">AVERAGE(F1175:F1178)</f>
        <v>8.16818</v>
      </c>
    </row>
    <row r="1179" customFormat="false" ht="12.75" hidden="false" customHeight="false" outlineLevel="0" collapsed="false">
      <c r="A1179" s="0" t="n">
        <v>2009</v>
      </c>
      <c r="B1179" s="0" t="n">
        <v>32</v>
      </c>
      <c r="C1179" s="0" t="n">
        <v>1.1137</v>
      </c>
      <c r="D1179" s="0" t="n">
        <v>2.21983</v>
      </c>
      <c r="E1179" s="0" t="n">
        <v>1.80513</v>
      </c>
      <c r="F1179" s="0" t="n">
        <v>8.29539</v>
      </c>
      <c r="G1179" s="0" t="n">
        <f aca="false">AVERAGE(C1176:C1179)</f>
        <v>1.877295</v>
      </c>
      <c r="H1179" s="0" t="n">
        <f aca="false">AVERAGE(D1176:D1179)</f>
        <v>1.798055</v>
      </c>
      <c r="I1179" s="0" t="n">
        <f aca="false">AVERAGE(E1176:E1179)</f>
        <v>3.8610675</v>
      </c>
      <c r="J1179" s="0" t="n">
        <f aca="false">AVERAGE(F1176:F1179)</f>
        <v>8.6779025</v>
      </c>
    </row>
    <row r="1180" customFormat="false" ht="12.75" hidden="false" customHeight="false" outlineLevel="0" collapsed="false">
      <c r="A1180" s="0" t="n">
        <v>2009</v>
      </c>
      <c r="B1180" s="0" t="n">
        <v>33</v>
      </c>
      <c r="C1180" s="0" t="n">
        <v>-1.16963</v>
      </c>
      <c r="D1180" s="0" t="n">
        <v>2.29877</v>
      </c>
      <c r="E1180" s="0" t="n">
        <v>0.85868</v>
      </c>
      <c r="F1180" s="0" t="n">
        <v>2.30038</v>
      </c>
      <c r="G1180" s="0" t="n">
        <f aca="false">AVERAGE(C1177:C1180)</f>
        <v>0.5883175</v>
      </c>
      <c r="H1180" s="0" t="n">
        <f aca="false">AVERAGE(D1177:D1180)</f>
        <v>1.996155</v>
      </c>
      <c r="I1180" s="0" t="n">
        <f aca="false">AVERAGE(E1177:E1180)</f>
        <v>2.25224</v>
      </c>
      <c r="J1180" s="0" t="n">
        <f aca="false">AVERAGE(F1177:F1180)</f>
        <v>6.447575</v>
      </c>
    </row>
    <row r="1181" customFormat="false" ht="12.75" hidden="false" customHeight="false" outlineLevel="0" collapsed="false">
      <c r="A1181" s="0" t="n">
        <v>2009</v>
      </c>
      <c r="B1181" s="0" t="n">
        <v>34</v>
      </c>
      <c r="C1181" s="0" t="n">
        <v>-0.40108</v>
      </c>
      <c r="D1181" s="0" t="n">
        <v>1.68481</v>
      </c>
      <c r="E1181" s="0" t="n">
        <v>2.25786</v>
      </c>
      <c r="F1181" s="0" t="n">
        <v>1.39285</v>
      </c>
      <c r="G1181" s="0" t="n">
        <f aca="false">AVERAGE(C1178:C1181)</f>
        <v>0.3730575</v>
      </c>
      <c r="H1181" s="0" t="n">
        <f aca="false">AVERAGE(D1178:D1181)</f>
        <v>1.9583325</v>
      </c>
      <c r="I1181" s="0" t="n">
        <f aca="false">AVERAGE(E1178:E1181)</f>
        <v>1.5309775</v>
      </c>
      <c r="J1181" s="0" t="n">
        <f aca="false">AVERAGE(F1178:F1181)</f>
        <v>4.379835</v>
      </c>
    </row>
    <row r="1182" customFormat="false" ht="12.75" hidden="false" customHeight="false" outlineLevel="0" collapsed="false">
      <c r="A1182" s="0" t="n">
        <v>2009</v>
      </c>
      <c r="B1182" s="0" t="n">
        <v>35</v>
      </c>
      <c r="C1182" s="0" t="n">
        <v>-2.86693</v>
      </c>
      <c r="D1182" s="0" t="n">
        <v>1.3476</v>
      </c>
      <c r="E1182" s="0" t="n">
        <v>-1.15021</v>
      </c>
      <c r="F1182" s="0" t="n">
        <v>0.26194</v>
      </c>
      <c r="G1182" s="0" t="n">
        <f aca="false">AVERAGE(C1179:C1182)</f>
        <v>-0.830985</v>
      </c>
      <c r="H1182" s="0" t="n">
        <f aca="false">AVERAGE(D1179:D1182)</f>
        <v>1.8877525</v>
      </c>
      <c r="I1182" s="0" t="n">
        <f aca="false">AVERAGE(E1179:E1182)</f>
        <v>0.942865</v>
      </c>
      <c r="J1182" s="0" t="n">
        <f aca="false">AVERAGE(F1179:F1182)</f>
        <v>3.06264</v>
      </c>
    </row>
    <row r="1183" customFormat="false" ht="12.75" hidden="false" customHeight="false" outlineLevel="0" collapsed="false">
      <c r="A1183" s="0" t="n">
        <v>2009</v>
      </c>
      <c r="B1183" s="0" t="n">
        <v>36</v>
      </c>
      <c r="C1183" s="0" t="n">
        <v>3.42814</v>
      </c>
      <c r="D1183" s="0" t="n">
        <v>2.28767</v>
      </c>
      <c r="E1183" s="0" t="n">
        <v>4.21519</v>
      </c>
      <c r="F1183" s="0" t="n">
        <v>3.20878</v>
      </c>
      <c r="G1183" s="0" t="n">
        <f aca="false">AVERAGE(C1180:C1183)</f>
        <v>-0.252375</v>
      </c>
      <c r="H1183" s="0" t="n">
        <f aca="false">AVERAGE(D1180:D1183)</f>
        <v>1.9047125</v>
      </c>
      <c r="I1183" s="0" t="n">
        <f aca="false">AVERAGE(E1180:E1183)</f>
        <v>1.54538</v>
      </c>
      <c r="J1183" s="0" t="n">
        <f aca="false">AVERAGE(F1180:F1183)</f>
        <v>1.7909875</v>
      </c>
    </row>
    <row r="1184" customFormat="false" ht="12.75" hidden="false" customHeight="false" outlineLevel="0" collapsed="false">
      <c r="A1184" s="0" t="n">
        <v>2009</v>
      </c>
      <c r="B1184" s="0" t="n">
        <v>37</v>
      </c>
      <c r="C1184" s="0" t="n">
        <v>4.05465</v>
      </c>
      <c r="D1184" s="0" t="n">
        <v>2.8514</v>
      </c>
      <c r="E1184" s="0" t="n">
        <v>9.39406</v>
      </c>
      <c r="F1184" s="0" t="n">
        <v>5.50438</v>
      </c>
      <c r="G1184" s="0" t="n">
        <f aca="false">AVERAGE(C1181:C1184)</f>
        <v>1.053695</v>
      </c>
      <c r="H1184" s="0" t="n">
        <f aca="false">AVERAGE(D1181:D1184)</f>
        <v>2.04287</v>
      </c>
      <c r="I1184" s="0" t="n">
        <f aca="false">AVERAGE(E1181:E1184)</f>
        <v>3.679225</v>
      </c>
      <c r="J1184" s="0" t="n">
        <f aca="false">AVERAGE(F1181:F1184)</f>
        <v>2.5919875</v>
      </c>
    </row>
    <row r="1185" customFormat="false" ht="12.75" hidden="false" customHeight="false" outlineLevel="0" collapsed="false">
      <c r="A1185" s="0" t="n">
        <v>2009</v>
      </c>
      <c r="B1185" s="0" t="n">
        <v>38</v>
      </c>
      <c r="C1185" s="0" t="n">
        <v>-1.34994</v>
      </c>
      <c r="D1185" s="0" t="n">
        <v>3.77266</v>
      </c>
      <c r="E1185" s="0" t="n">
        <v>4.4673</v>
      </c>
      <c r="F1185" s="0" t="n">
        <v>-0.02353</v>
      </c>
      <c r="G1185" s="0" t="n">
        <f aca="false">AVERAGE(C1182:C1185)</f>
        <v>0.81648</v>
      </c>
      <c r="H1185" s="0" t="n">
        <f aca="false">AVERAGE(D1182:D1185)</f>
        <v>2.5648325</v>
      </c>
      <c r="I1185" s="0" t="n">
        <f aca="false">AVERAGE(E1182:E1185)</f>
        <v>4.231585</v>
      </c>
      <c r="J1185" s="0" t="n">
        <f aca="false">AVERAGE(F1182:F1185)</f>
        <v>2.2378925</v>
      </c>
    </row>
    <row r="1186" customFormat="false" ht="12.75" hidden="false" customHeight="false" outlineLevel="0" collapsed="false">
      <c r="A1186" s="0" t="n">
        <v>2009</v>
      </c>
      <c r="B1186" s="0" t="n">
        <v>39</v>
      </c>
      <c r="C1186" s="0" t="n">
        <v>-0.7158</v>
      </c>
      <c r="D1186" s="0" t="n">
        <v>3.18651</v>
      </c>
      <c r="E1186" s="0" t="n">
        <v>3.43422</v>
      </c>
      <c r="F1186" s="0" t="n">
        <v>1.07111</v>
      </c>
      <c r="G1186" s="0" t="n">
        <f aca="false">AVERAGE(C1183:C1186)</f>
        <v>1.3542625</v>
      </c>
      <c r="H1186" s="0" t="n">
        <f aca="false">AVERAGE(D1183:D1186)</f>
        <v>3.02456</v>
      </c>
      <c r="I1186" s="0" t="n">
        <f aca="false">AVERAGE(E1183:E1186)</f>
        <v>5.3776925</v>
      </c>
      <c r="J1186" s="0" t="n">
        <f aca="false">AVERAGE(F1183:F1186)</f>
        <v>2.440185</v>
      </c>
    </row>
    <row r="1187" customFormat="false" ht="12.75" hidden="false" customHeight="false" outlineLevel="0" collapsed="false">
      <c r="A1187" s="0" t="n">
        <v>2009</v>
      </c>
      <c r="B1187" s="0" t="n">
        <v>40</v>
      </c>
      <c r="C1187" s="0" t="n">
        <v>2.36562</v>
      </c>
      <c r="D1187" s="0" t="n">
        <v>2.99662</v>
      </c>
      <c r="E1187" s="0" t="n">
        <v>7.29225</v>
      </c>
      <c r="F1187" s="0" t="n">
        <v>12.69869</v>
      </c>
      <c r="G1187" s="0" t="n">
        <f aca="false">AVERAGE(C1184:C1187)</f>
        <v>1.0886325</v>
      </c>
      <c r="H1187" s="0" t="n">
        <f aca="false">AVERAGE(D1184:D1187)</f>
        <v>3.2017975</v>
      </c>
      <c r="I1187" s="0" t="n">
        <f aca="false">AVERAGE(E1184:E1187)</f>
        <v>6.1469575</v>
      </c>
      <c r="J1187" s="0" t="n">
        <f aca="false">AVERAGE(F1184:F1187)</f>
        <v>4.8126625</v>
      </c>
    </row>
    <row r="1188" customFormat="false" ht="12.75" hidden="false" customHeight="false" outlineLevel="0" collapsed="false">
      <c r="A1188" s="0" t="n">
        <v>2009</v>
      </c>
      <c r="B1188" s="0" t="n">
        <v>41</v>
      </c>
      <c r="C1188" s="0" t="n">
        <v>-1.64791</v>
      </c>
      <c r="D1188" s="0" t="n">
        <v>1.91923</v>
      </c>
      <c r="E1188" s="0" t="n">
        <v>1.31694</v>
      </c>
      <c r="F1188" s="0" t="n">
        <v>3.65411</v>
      </c>
      <c r="G1188" s="0" t="n">
        <f aca="false">AVERAGE(C1185:C1188)</f>
        <v>-0.3370075</v>
      </c>
      <c r="H1188" s="0" t="n">
        <f aca="false">AVERAGE(D1185:D1188)</f>
        <v>2.968755</v>
      </c>
      <c r="I1188" s="0" t="n">
        <f aca="false">AVERAGE(E1185:E1188)</f>
        <v>4.1276775</v>
      </c>
      <c r="J1188" s="0" t="n">
        <f aca="false">AVERAGE(F1185:F1188)</f>
        <v>4.350095</v>
      </c>
    </row>
    <row r="1189" customFormat="false" ht="12.75" hidden="false" customHeight="false" outlineLevel="0" collapsed="false">
      <c r="A1189" s="0" t="n">
        <v>2009</v>
      </c>
      <c r="B1189" s="0" t="n">
        <v>42</v>
      </c>
      <c r="C1189" s="0" t="n">
        <v>-5.61887</v>
      </c>
      <c r="D1189" s="0" t="n">
        <v>1.29391</v>
      </c>
      <c r="E1189" s="0" t="n">
        <v>-3.95339</v>
      </c>
      <c r="F1189" s="0" t="n">
        <v>-5.71926</v>
      </c>
      <c r="G1189" s="0" t="n">
        <f aca="false">AVERAGE(C1186:C1189)</f>
        <v>-1.40424</v>
      </c>
      <c r="H1189" s="0" t="n">
        <f aca="false">AVERAGE(D1186:D1189)</f>
        <v>2.3490675</v>
      </c>
      <c r="I1189" s="0" t="n">
        <f aca="false">AVERAGE(E1186:E1189)</f>
        <v>2.022505</v>
      </c>
      <c r="J1189" s="0" t="n">
        <f aca="false">AVERAGE(F1186:F1189)</f>
        <v>2.9261625</v>
      </c>
    </row>
    <row r="1190" customFormat="false" ht="12.75" hidden="false" customHeight="false" outlineLevel="0" collapsed="false">
      <c r="A1190" s="0" t="n">
        <v>2009</v>
      </c>
      <c r="B1190" s="0" t="n">
        <v>43</v>
      </c>
      <c r="C1190" s="0" t="n">
        <v>-3.44443</v>
      </c>
      <c r="D1190" s="0" t="n">
        <v>0.95781</v>
      </c>
      <c r="E1190" s="0" t="n">
        <v>-0.96831</v>
      </c>
      <c r="F1190" s="0" t="n">
        <v>-1.25555</v>
      </c>
      <c r="G1190" s="0" t="n">
        <f aca="false">AVERAGE(C1187:C1190)</f>
        <v>-2.0863975</v>
      </c>
      <c r="H1190" s="0" t="n">
        <f aca="false">AVERAGE(D1187:D1190)</f>
        <v>1.7918925</v>
      </c>
      <c r="I1190" s="0" t="n">
        <f aca="false">AVERAGE(E1187:E1190)</f>
        <v>0.9218725</v>
      </c>
      <c r="J1190" s="0" t="n">
        <f aca="false">AVERAGE(F1187:F1190)</f>
        <v>2.3444975</v>
      </c>
    </row>
    <row r="1191" customFormat="false" ht="12.75" hidden="false" customHeight="false" outlineLevel="0" collapsed="false">
      <c r="A1191" s="0" t="n">
        <v>2009</v>
      </c>
      <c r="B1191" s="0" t="n">
        <v>44</v>
      </c>
      <c r="C1191" s="0" t="n">
        <v>-0.4034</v>
      </c>
      <c r="D1191" s="0" t="n">
        <v>0.86488</v>
      </c>
      <c r="E1191" s="0" t="n">
        <v>3.32131</v>
      </c>
      <c r="F1191" s="0" t="n">
        <v>3.67555</v>
      </c>
      <c r="G1191" s="0" t="n">
        <f aca="false">AVERAGE(C1188:C1191)</f>
        <v>-2.7786525</v>
      </c>
      <c r="H1191" s="0" t="n">
        <f aca="false">AVERAGE(D1188:D1191)</f>
        <v>1.2589575</v>
      </c>
      <c r="I1191" s="0" t="n">
        <f aca="false">AVERAGE(E1188:E1191)</f>
        <v>-0.0708625000000001</v>
      </c>
      <c r="J1191" s="0" t="n">
        <f aca="false">AVERAGE(F1188:F1191)</f>
        <v>0.0887125</v>
      </c>
    </row>
    <row r="1192" customFormat="false" ht="12.75" hidden="false" customHeight="false" outlineLevel="0" collapsed="false">
      <c r="A1192" s="0" t="n">
        <v>2009</v>
      </c>
      <c r="B1192" s="0" t="n">
        <v>45</v>
      </c>
      <c r="C1192" s="0" t="n">
        <v>0.88378</v>
      </c>
      <c r="D1192" s="0" t="n">
        <v>2.38197</v>
      </c>
      <c r="E1192" s="0" t="n">
        <v>5.36225</v>
      </c>
      <c r="F1192" s="0" t="n">
        <v>-0.72822</v>
      </c>
      <c r="G1192" s="0" t="n">
        <f aca="false">AVERAGE(C1189:C1192)</f>
        <v>-2.14573</v>
      </c>
      <c r="H1192" s="0" t="n">
        <f aca="false">AVERAGE(D1189:D1192)</f>
        <v>1.3746425</v>
      </c>
      <c r="I1192" s="0" t="n">
        <f aca="false">AVERAGE(E1189:E1192)</f>
        <v>0.940465</v>
      </c>
      <c r="J1192" s="0" t="n">
        <f aca="false">AVERAGE(F1189:F1192)</f>
        <v>-1.00687</v>
      </c>
    </row>
    <row r="1193" customFormat="false" ht="12.75" hidden="false" customHeight="false" outlineLevel="0" collapsed="false">
      <c r="A1193" s="0" t="n">
        <v>2009</v>
      </c>
      <c r="B1193" s="0" t="n">
        <v>46</v>
      </c>
      <c r="C1193" s="0" t="n">
        <v>-2.5722</v>
      </c>
      <c r="D1193" s="0" t="n">
        <v>2.42923</v>
      </c>
      <c r="E1193" s="0" t="n">
        <v>1.25566</v>
      </c>
      <c r="F1193" s="0" t="n">
        <v>-0.70359</v>
      </c>
      <c r="G1193" s="0" t="n">
        <f aca="false">AVERAGE(C1190:C1193)</f>
        <v>-1.3840625</v>
      </c>
      <c r="H1193" s="0" t="n">
        <f aca="false">AVERAGE(D1190:D1193)</f>
        <v>1.6584725</v>
      </c>
      <c r="I1193" s="0" t="n">
        <f aca="false">AVERAGE(E1190:E1193)</f>
        <v>2.2427275</v>
      </c>
      <c r="J1193" s="0" t="n">
        <f aca="false">AVERAGE(F1190:F1193)</f>
        <v>0.2470475</v>
      </c>
    </row>
    <row r="1194" customFormat="false" ht="12.75" hidden="false" customHeight="false" outlineLevel="0" collapsed="false">
      <c r="A1194" s="0" t="n">
        <v>2009</v>
      </c>
      <c r="B1194" s="0" t="n">
        <v>47</v>
      </c>
      <c r="C1194" s="0" t="n">
        <v>-0.6259</v>
      </c>
      <c r="D1194" s="0" t="n">
        <v>1.45579</v>
      </c>
      <c r="E1194" s="0" t="n">
        <v>4.81746</v>
      </c>
      <c r="F1194" s="0" t="n">
        <v>5.35327</v>
      </c>
      <c r="G1194" s="0" t="n">
        <f aca="false">AVERAGE(C1191:C1194)</f>
        <v>-0.67943</v>
      </c>
      <c r="H1194" s="0" t="n">
        <f aca="false">AVERAGE(D1191:D1194)</f>
        <v>1.7829675</v>
      </c>
      <c r="I1194" s="0" t="n">
        <f aca="false">AVERAGE(E1191:E1194)</f>
        <v>3.68917</v>
      </c>
      <c r="J1194" s="0" t="n">
        <f aca="false">AVERAGE(F1191:F1194)</f>
        <v>1.8992525</v>
      </c>
    </row>
    <row r="1195" customFormat="false" ht="12.75" hidden="false" customHeight="false" outlineLevel="0" collapsed="false">
      <c r="A1195" s="0" t="n">
        <v>2009</v>
      </c>
      <c r="B1195" s="0" t="n">
        <v>48</v>
      </c>
      <c r="C1195" s="0" t="n">
        <v>0.84473</v>
      </c>
      <c r="D1195" s="0" t="n">
        <v>2.16203</v>
      </c>
      <c r="E1195" s="0" t="n">
        <v>4.19919</v>
      </c>
      <c r="F1195" s="0" t="n">
        <v>3.61806</v>
      </c>
      <c r="G1195" s="0" t="n">
        <f aca="false">AVERAGE(C1192:C1195)</f>
        <v>-0.3673975</v>
      </c>
      <c r="H1195" s="0" t="n">
        <f aca="false">AVERAGE(D1192:D1195)</f>
        <v>2.107255</v>
      </c>
      <c r="I1195" s="0" t="n">
        <f aca="false">AVERAGE(E1192:E1195)</f>
        <v>3.90864</v>
      </c>
      <c r="J1195" s="0" t="n">
        <f aca="false">AVERAGE(F1192:F1195)</f>
        <v>1.88488</v>
      </c>
    </row>
    <row r="1196" customFormat="false" ht="12.75" hidden="false" customHeight="false" outlineLevel="0" collapsed="false">
      <c r="A1196" s="0" t="n">
        <v>2009</v>
      </c>
      <c r="B1196" s="0" t="n">
        <v>49</v>
      </c>
      <c r="C1196" s="0" t="n">
        <v>-2.27427</v>
      </c>
      <c r="D1196" s="0" t="n">
        <v>2.29374</v>
      </c>
      <c r="E1196" s="0" t="n">
        <v>4.92453</v>
      </c>
      <c r="F1196" s="0" t="n">
        <v>1.7495</v>
      </c>
      <c r="G1196" s="0" t="n">
        <f aca="false">AVERAGE(C1193:C1196)</f>
        <v>-1.15691</v>
      </c>
      <c r="H1196" s="0" t="n">
        <f aca="false">AVERAGE(D1193:D1196)</f>
        <v>2.0851975</v>
      </c>
      <c r="I1196" s="0" t="n">
        <f aca="false">AVERAGE(E1193:E1196)</f>
        <v>3.79921</v>
      </c>
      <c r="J1196" s="0" t="n">
        <f aca="false">AVERAGE(F1193:F1196)</f>
        <v>2.50431</v>
      </c>
    </row>
    <row r="1197" customFormat="false" ht="12.75" hidden="false" customHeight="false" outlineLevel="0" collapsed="false">
      <c r="A1197" s="0" t="n">
        <v>2009</v>
      </c>
      <c r="B1197" s="0" t="n">
        <v>50</v>
      </c>
      <c r="C1197" s="0" t="n">
        <v>-5.64688</v>
      </c>
      <c r="D1197" s="0" t="n">
        <v>1.27492</v>
      </c>
      <c r="E1197" s="0" t="n">
        <v>-2.21116</v>
      </c>
      <c r="F1197" s="0" t="n">
        <v>-8.13468</v>
      </c>
      <c r="G1197" s="0" t="n">
        <f aca="false">AVERAGE(C1194:C1197)</f>
        <v>-1.92558</v>
      </c>
      <c r="H1197" s="0" t="n">
        <f aca="false">AVERAGE(D1194:D1197)</f>
        <v>1.79662</v>
      </c>
      <c r="I1197" s="0" t="n">
        <f aca="false">AVERAGE(E1194:E1197)</f>
        <v>2.932505</v>
      </c>
      <c r="J1197" s="0" t="n">
        <f aca="false">AVERAGE(F1194:F1197)</f>
        <v>0.6465375</v>
      </c>
    </row>
    <row r="1198" customFormat="false" ht="12.75" hidden="false" customHeight="false" outlineLevel="0" collapsed="false">
      <c r="A1198" s="0" t="n">
        <v>2009</v>
      </c>
      <c r="B1198" s="0" t="n">
        <v>51</v>
      </c>
      <c r="C1198" s="0" t="n">
        <v>-3.03412</v>
      </c>
      <c r="D1198" s="0" t="n">
        <v>0.4065</v>
      </c>
      <c r="E1198" s="0" t="n">
        <v>0.54751</v>
      </c>
      <c r="F1198" s="0" t="n">
        <v>-1.01169</v>
      </c>
      <c r="G1198" s="0" t="n">
        <f aca="false">AVERAGE(C1195:C1198)</f>
        <v>-2.527635</v>
      </c>
      <c r="H1198" s="0" t="n">
        <f aca="false">AVERAGE(D1195:D1198)</f>
        <v>1.5342975</v>
      </c>
      <c r="I1198" s="0" t="n">
        <f aca="false">AVERAGE(E1195:E1198)</f>
        <v>1.8650175</v>
      </c>
      <c r="J1198" s="0" t="n">
        <f aca="false">AVERAGE(F1195:F1198)</f>
        <v>-0.9447025</v>
      </c>
    </row>
    <row r="1199" customFormat="false" ht="12.75" hidden="false" customHeight="false" outlineLevel="0" collapsed="false">
      <c r="A1199" s="0" t="n">
        <v>2009</v>
      </c>
      <c r="B1199" s="0" t="n">
        <v>52</v>
      </c>
      <c r="C1199" s="0" t="n">
        <v>-4.36053</v>
      </c>
      <c r="D1199" s="0" t="n">
        <v>2.37567</v>
      </c>
      <c r="E1199" s="0" t="n">
        <v>-3.96921</v>
      </c>
      <c r="F1199" s="0" t="n">
        <v>-12.79411</v>
      </c>
      <c r="G1199" s="0" t="n">
        <f aca="false">AVERAGE(C1196:C1199)</f>
        <v>-3.82895</v>
      </c>
      <c r="H1199" s="0" t="n">
        <f aca="false">AVERAGE(D1196:D1199)</f>
        <v>1.5877075</v>
      </c>
      <c r="I1199" s="0" t="n">
        <f aca="false">AVERAGE(E1196:E1199)</f>
        <v>-0.1770825</v>
      </c>
      <c r="J1199" s="0" t="n">
        <f aca="false">AVERAGE(F1196:F1199)</f>
        <v>-5.047745</v>
      </c>
    </row>
    <row r="1200" customFormat="false" ht="12.75" hidden="false" customHeight="false" outlineLevel="0" collapsed="false">
      <c r="A1200" s="0" t="n">
        <v>2010</v>
      </c>
      <c r="B1200" s="0" t="n">
        <v>1</v>
      </c>
      <c r="C1200" s="0" t="n">
        <v>-1.56388</v>
      </c>
      <c r="D1200" s="0" t="n">
        <v>2.05192</v>
      </c>
      <c r="E1200" s="0" t="n">
        <v>-0.06114</v>
      </c>
      <c r="F1200" s="0" t="n">
        <v>2.59236</v>
      </c>
      <c r="G1200" s="0" t="n">
        <f aca="false">AVERAGE(C1197:C1200)</f>
        <v>-3.6513525</v>
      </c>
      <c r="H1200" s="0" t="n">
        <f aca="false">AVERAGE(D1197:D1200)</f>
        <v>1.5272525</v>
      </c>
      <c r="I1200" s="0" t="n">
        <f aca="false">AVERAGE(E1197:E1200)</f>
        <v>-1.4235</v>
      </c>
      <c r="J1200" s="0" t="n">
        <f aca="false">AVERAGE(F1197:F1200)</f>
        <v>-4.83703</v>
      </c>
    </row>
    <row r="1201" customFormat="false" ht="12.75" hidden="false" customHeight="false" outlineLevel="0" collapsed="false">
      <c r="A1201" s="0" t="n">
        <v>2010</v>
      </c>
      <c r="B1201" s="0" t="n">
        <v>2</v>
      </c>
      <c r="C1201" s="0" t="n">
        <v>0.55367</v>
      </c>
      <c r="D1201" s="0" t="n">
        <v>1.73872</v>
      </c>
      <c r="E1201" s="0" t="n">
        <v>3.64466</v>
      </c>
      <c r="F1201" s="0" t="n">
        <v>5.21572</v>
      </c>
      <c r="G1201" s="0" t="n">
        <f aca="false">AVERAGE(C1198:C1201)</f>
        <v>-2.101215</v>
      </c>
      <c r="H1201" s="0" t="n">
        <f aca="false">AVERAGE(D1198:D1201)</f>
        <v>1.6432025</v>
      </c>
      <c r="I1201" s="0" t="n">
        <f aca="false">AVERAGE(E1198:E1201)</f>
        <v>0.040455</v>
      </c>
      <c r="J1201" s="0" t="n">
        <f aca="false">AVERAGE(F1198:F1201)</f>
        <v>-1.49943</v>
      </c>
    </row>
    <row r="1202" customFormat="false" ht="12.75" hidden="false" customHeight="false" outlineLevel="0" collapsed="false">
      <c r="A1202" s="0" t="n">
        <v>2010</v>
      </c>
      <c r="B1202" s="0" t="n">
        <v>3</v>
      </c>
      <c r="C1202" s="0" t="n">
        <v>4.12402</v>
      </c>
      <c r="D1202" s="0" t="n">
        <v>1.82219</v>
      </c>
      <c r="E1202" s="0" t="n">
        <v>11.56082</v>
      </c>
      <c r="F1202" s="0" t="n">
        <v>18.77817</v>
      </c>
      <c r="G1202" s="0" t="n">
        <f aca="false">AVERAGE(C1199:C1202)</f>
        <v>-0.31168</v>
      </c>
      <c r="H1202" s="0" t="n">
        <f aca="false">AVERAGE(D1199:D1202)</f>
        <v>1.997125</v>
      </c>
      <c r="I1202" s="0" t="n">
        <f aca="false">AVERAGE(E1199:E1202)</f>
        <v>2.7937825</v>
      </c>
      <c r="J1202" s="0" t="n">
        <f aca="false">AVERAGE(F1199:F1202)</f>
        <v>3.448035</v>
      </c>
    </row>
    <row r="1203" customFormat="false" ht="12.75" hidden="false" customHeight="false" outlineLevel="0" collapsed="false">
      <c r="A1203" s="0" t="n">
        <v>2010</v>
      </c>
      <c r="B1203" s="0" t="n">
        <v>4</v>
      </c>
      <c r="C1203" s="0" t="n">
        <v>-3.31199</v>
      </c>
      <c r="D1203" s="0" t="n">
        <v>2.54543</v>
      </c>
      <c r="E1203" s="0" t="n">
        <v>2.82224</v>
      </c>
      <c r="F1203" s="0" t="n">
        <v>-1.56975</v>
      </c>
      <c r="G1203" s="0" t="n">
        <f aca="false">AVERAGE(C1200:C1203)</f>
        <v>-0.0495450000000001</v>
      </c>
      <c r="H1203" s="0" t="n">
        <f aca="false">AVERAGE(D1200:D1203)</f>
        <v>2.039565</v>
      </c>
      <c r="I1203" s="0" t="n">
        <f aca="false">AVERAGE(E1200:E1203)</f>
        <v>4.491645</v>
      </c>
      <c r="J1203" s="0" t="n">
        <f aca="false">AVERAGE(F1200:F1203)</f>
        <v>6.254125</v>
      </c>
    </row>
    <row r="1204" customFormat="false" ht="12.75" hidden="false" customHeight="false" outlineLevel="0" collapsed="false">
      <c r="A1204" s="0" t="n">
        <v>2010</v>
      </c>
      <c r="B1204" s="0" t="n">
        <v>5</v>
      </c>
      <c r="C1204" s="0" t="n">
        <v>-2.13828</v>
      </c>
      <c r="D1204" s="0" t="n">
        <v>1.73884</v>
      </c>
      <c r="E1204" s="0" t="n">
        <v>4.31585</v>
      </c>
      <c r="F1204" s="0" t="n">
        <v>0.85076</v>
      </c>
      <c r="G1204" s="0" t="n">
        <f aca="false">AVERAGE(C1201:C1204)</f>
        <v>-0.193145</v>
      </c>
      <c r="H1204" s="0" t="n">
        <f aca="false">AVERAGE(D1201:D1204)</f>
        <v>1.961295</v>
      </c>
      <c r="I1204" s="0" t="n">
        <f aca="false">AVERAGE(E1201:E1204)</f>
        <v>5.5858925</v>
      </c>
      <c r="J1204" s="0" t="n">
        <f aca="false">AVERAGE(F1201:F1204)</f>
        <v>5.818725</v>
      </c>
    </row>
    <row r="1205" customFormat="false" ht="12.75" hidden="false" customHeight="false" outlineLevel="0" collapsed="false">
      <c r="A1205" s="0" t="n">
        <v>2010</v>
      </c>
      <c r="B1205" s="0" t="n">
        <v>6</v>
      </c>
      <c r="C1205" s="0" t="n">
        <v>-0.64281</v>
      </c>
      <c r="D1205" s="0" t="n">
        <v>2.29113</v>
      </c>
      <c r="E1205" s="0" t="n">
        <v>8.77721</v>
      </c>
      <c r="F1205" s="0" t="n">
        <v>13.91203</v>
      </c>
      <c r="G1205" s="0" t="n">
        <f aca="false">AVERAGE(C1202:C1205)</f>
        <v>-0.492265</v>
      </c>
      <c r="H1205" s="0" t="n">
        <f aca="false">AVERAGE(D1202:D1205)</f>
        <v>2.0993975</v>
      </c>
      <c r="I1205" s="0" t="n">
        <f aca="false">AVERAGE(E1202:E1205)</f>
        <v>6.86903</v>
      </c>
      <c r="J1205" s="0" t="n">
        <f aca="false">AVERAGE(F1202:F1205)</f>
        <v>7.9928025</v>
      </c>
    </row>
    <row r="1206" customFormat="false" ht="12.75" hidden="false" customHeight="false" outlineLevel="0" collapsed="false">
      <c r="A1206" s="0" t="n">
        <v>2010</v>
      </c>
      <c r="B1206" s="0" t="n">
        <v>7</v>
      </c>
      <c r="C1206" s="0" t="n">
        <v>-2.91791</v>
      </c>
      <c r="D1206" s="0" t="n">
        <v>2.34164</v>
      </c>
      <c r="E1206" s="0" t="n">
        <v>3.98195</v>
      </c>
      <c r="F1206" s="0" t="n">
        <v>1.91114</v>
      </c>
      <c r="G1206" s="0" t="n">
        <f aca="false">AVERAGE(C1203:C1206)</f>
        <v>-2.2527475</v>
      </c>
      <c r="H1206" s="0" t="n">
        <f aca="false">AVERAGE(D1203:D1206)</f>
        <v>2.22926</v>
      </c>
      <c r="I1206" s="0" t="n">
        <f aca="false">AVERAGE(E1203:E1206)</f>
        <v>4.9743125</v>
      </c>
      <c r="J1206" s="0" t="n">
        <f aca="false">AVERAGE(F1203:F1206)</f>
        <v>3.776045</v>
      </c>
    </row>
    <row r="1207" customFormat="false" ht="12.75" hidden="false" customHeight="false" outlineLevel="0" collapsed="false">
      <c r="A1207" s="0" t="n">
        <v>2010</v>
      </c>
      <c r="B1207" s="0" t="n">
        <v>8</v>
      </c>
      <c r="C1207" s="0" t="n">
        <v>-2.05314</v>
      </c>
      <c r="D1207" s="0" t="n">
        <v>3.5173</v>
      </c>
      <c r="E1207" s="0" t="n">
        <v>11.17799</v>
      </c>
      <c r="F1207" s="0" t="n">
        <v>9.94718</v>
      </c>
      <c r="G1207" s="0" t="n">
        <f aca="false">AVERAGE(C1204:C1207)</f>
        <v>-1.938035</v>
      </c>
      <c r="H1207" s="0" t="n">
        <f aca="false">AVERAGE(D1204:D1207)</f>
        <v>2.4722275</v>
      </c>
      <c r="I1207" s="0" t="n">
        <f aca="false">AVERAGE(E1204:E1207)</f>
        <v>7.06325</v>
      </c>
      <c r="J1207" s="0" t="n">
        <f aca="false">AVERAGE(F1204:F1207)</f>
        <v>6.6552775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0" t="n">
        <v>-2.66461</v>
      </c>
      <c r="D1208" s="0" t="n">
        <v>2.65887</v>
      </c>
      <c r="E1208" s="0" t="n">
        <v>-0.31506</v>
      </c>
      <c r="F1208" s="0" t="n">
        <v>-5.81852</v>
      </c>
      <c r="G1208" s="0" t="n">
        <f aca="false">AVERAGE(C1205:C1208)</f>
        <v>-2.0696175</v>
      </c>
      <c r="H1208" s="0" t="n">
        <f aca="false">AVERAGE(D1205:D1208)</f>
        <v>2.702235</v>
      </c>
      <c r="I1208" s="0" t="n">
        <f aca="false">AVERAGE(E1205:E1208)</f>
        <v>5.9055225</v>
      </c>
      <c r="J1208" s="0" t="n">
        <f aca="false">AVERAGE(F1205:F1208)</f>
        <v>4.9879575</v>
      </c>
    </row>
    <row r="1209" customFormat="false" ht="12.75" hidden="false" customHeight="false" outlineLevel="0" collapsed="false">
      <c r="A1209" s="0" t="n">
        <v>2010</v>
      </c>
      <c r="B1209" s="0" t="n">
        <v>10</v>
      </c>
      <c r="C1209" s="0" t="n">
        <v>-1.26969</v>
      </c>
      <c r="D1209" s="0" t="n">
        <v>2.55721</v>
      </c>
      <c r="E1209" s="0" t="n">
        <v>5.76716</v>
      </c>
      <c r="F1209" s="0" t="n">
        <v>3.86501</v>
      </c>
      <c r="G1209" s="0" t="n">
        <f aca="false">AVERAGE(C1206:C1209)</f>
        <v>-2.2263375</v>
      </c>
      <c r="H1209" s="0" t="n">
        <f aca="false">AVERAGE(D1206:D1209)</f>
        <v>2.768755</v>
      </c>
      <c r="I1209" s="0" t="n">
        <f aca="false">AVERAGE(E1206:E1209)</f>
        <v>5.15301</v>
      </c>
      <c r="J1209" s="0" t="n">
        <f aca="false">AVERAGE(F1206:F1209)</f>
        <v>2.4762025</v>
      </c>
    </row>
    <row r="1210" customFormat="false" ht="12.75" hidden="false" customHeight="false" outlineLevel="0" collapsed="false">
      <c r="A1210" s="0" t="n">
        <v>2010</v>
      </c>
      <c r="B1210" s="0" t="n">
        <v>11</v>
      </c>
      <c r="C1210" s="0" t="n">
        <v>-0.26141</v>
      </c>
      <c r="D1210" s="0" t="n">
        <v>3.12405</v>
      </c>
      <c r="E1210" s="0" t="n">
        <v>12.75697</v>
      </c>
      <c r="F1210" s="0" t="n">
        <v>14.29171</v>
      </c>
      <c r="G1210" s="0" t="n">
        <f aca="false">AVERAGE(C1207:C1210)</f>
        <v>-1.5622125</v>
      </c>
      <c r="H1210" s="0" t="n">
        <f aca="false">AVERAGE(D1207:D1210)</f>
        <v>2.9643575</v>
      </c>
      <c r="I1210" s="0" t="n">
        <f aca="false">AVERAGE(E1207:E1210)</f>
        <v>7.346765</v>
      </c>
      <c r="J1210" s="0" t="n">
        <f aca="false">AVERAGE(F1207:F1210)</f>
        <v>5.571345</v>
      </c>
    </row>
    <row r="1211" customFormat="false" ht="12.75" hidden="false" customHeight="false" outlineLevel="0" collapsed="false">
      <c r="A1211" s="0" t="n">
        <v>2010</v>
      </c>
      <c r="B1211" s="0" t="n">
        <v>12</v>
      </c>
      <c r="C1211" s="0" t="n">
        <v>-0.50214</v>
      </c>
      <c r="D1211" s="0" t="n">
        <v>3.10659</v>
      </c>
      <c r="E1211" s="0" t="n">
        <v>8.10622</v>
      </c>
      <c r="F1211" s="0" t="n">
        <v>13.46492</v>
      </c>
      <c r="G1211" s="0" t="n">
        <f aca="false">AVERAGE(C1208:C1211)</f>
        <v>-1.1744625</v>
      </c>
      <c r="H1211" s="0" t="n">
        <f aca="false">AVERAGE(D1208:D1211)</f>
        <v>2.86168</v>
      </c>
      <c r="I1211" s="0" t="n">
        <f aca="false">AVERAGE(E1208:E1211)</f>
        <v>6.5788225</v>
      </c>
      <c r="J1211" s="0" t="n">
        <f aca="false">AVERAGE(F1208:F1211)</f>
        <v>6.45078</v>
      </c>
    </row>
    <row r="1212" customFormat="false" ht="12.75" hidden="false" customHeight="false" outlineLevel="0" collapsed="false">
      <c r="A1212" s="0" t="n">
        <v>2010</v>
      </c>
      <c r="B1212" s="0" t="n">
        <v>13</v>
      </c>
      <c r="C1212" s="0" t="n">
        <v>-3.2077</v>
      </c>
      <c r="D1212" s="0" t="n">
        <v>4.03842</v>
      </c>
      <c r="E1212" s="0" t="n">
        <v>6.21278</v>
      </c>
      <c r="F1212" s="0" t="n">
        <v>-2.47245</v>
      </c>
      <c r="G1212" s="0" t="n">
        <f aca="false">AVERAGE(C1209:C1212)</f>
        <v>-1.310235</v>
      </c>
      <c r="H1212" s="0" t="n">
        <f aca="false">AVERAGE(D1209:D1212)</f>
        <v>3.2065675</v>
      </c>
      <c r="I1212" s="0" t="n">
        <f aca="false">AVERAGE(E1209:E1212)</f>
        <v>8.2107825</v>
      </c>
      <c r="J1212" s="0" t="n">
        <f aca="false">AVERAGE(F1209:F1212)</f>
        <v>7.2872975</v>
      </c>
    </row>
    <row r="1213" customFormat="false" ht="12.75" hidden="false" customHeight="false" outlineLevel="0" collapsed="false">
      <c r="A1213" s="0" t="n">
        <v>2010</v>
      </c>
      <c r="B1213" s="0" t="n">
        <v>14</v>
      </c>
      <c r="C1213" s="0" t="n">
        <v>-0.92142</v>
      </c>
      <c r="D1213" s="0" t="n">
        <v>2.64301</v>
      </c>
      <c r="E1213" s="0" t="n">
        <v>5.65217</v>
      </c>
      <c r="F1213" s="0" t="n">
        <v>-1.48278</v>
      </c>
      <c r="G1213" s="0" t="n">
        <f aca="false">AVERAGE(C1210:C1213)</f>
        <v>-1.2231675</v>
      </c>
      <c r="H1213" s="0" t="n">
        <f aca="false">AVERAGE(D1210:D1213)</f>
        <v>3.2280175</v>
      </c>
      <c r="I1213" s="0" t="n">
        <f aca="false">AVERAGE(E1210:E1213)</f>
        <v>8.182035</v>
      </c>
      <c r="J1213" s="0" t="n">
        <f aca="false">AVERAGE(F1210:F1213)</f>
        <v>5.95035</v>
      </c>
    </row>
    <row r="1214" customFormat="false" ht="12.75" hidden="false" customHeight="false" outlineLevel="0" collapsed="false">
      <c r="A1214" s="0" t="n">
        <v>2010</v>
      </c>
      <c r="B1214" s="0" t="n">
        <v>15</v>
      </c>
      <c r="C1214" s="0" t="n">
        <v>-1.2112</v>
      </c>
      <c r="D1214" s="0" t="n">
        <v>2.7963</v>
      </c>
      <c r="E1214" s="0" t="n">
        <v>2.26662</v>
      </c>
      <c r="F1214" s="0" t="n">
        <v>-4.21861</v>
      </c>
      <c r="G1214" s="0" t="n">
        <f aca="false">AVERAGE(C1211:C1214)</f>
        <v>-1.460615</v>
      </c>
      <c r="H1214" s="0" t="n">
        <f aca="false">AVERAGE(D1211:D1214)</f>
        <v>3.14608</v>
      </c>
      <c r="I1214" s="0" t="n">
        <f aca="false">AVERAGE(E1211:E1214)</f>
        <v>5.5594475</v>
      </c>
      <c r="J1214" s="0" t="n">
        <f aca="false">AVERAGE(F1211:F1214)</f>
        <v>1.32277</v>
      </c>
    </row>
    <row r="1215" customFormat="false" ht="12.75" hidden="false" customHeight="false" outlineLevel="0" collapsed="false">
      <c r="A1215" s="0" t="n">
        <v>2010</v>
      </c>
      <c r="B1215" s="0" t="n">
        <v>16</v>
      </c>
      <c r="C1215" s="0" t="n">
        <v>-2.31073</v>
      </c>
      <c r="D1215" s="0" t="n">
        <v>3.93942</v>
      </c>
      <c r="E1215" s="0" t="n">
        <v>2.2997</v>
      </c>
      <c r="F1215" s="0" t="n">
        <v>-9.5936</v>
      </c>
      <c r="G1215" s="0" t="n">
        <f aca="false">AVERAGE(C1212:C1215)</f>
        <v>-1.9127625</v>
      </c>
      <c r="H1215" s="0" t="n">
        <f aca="false">AVERAGE(D1212:D1215)</f>
        <v>3.3542875</v>
      </c>
      <c r="I1215" s="0" t="n">
        <f aca="false">AVERAGE(E1212:E1215)</f>
        <v>4.1078175</v>
      </c>
      <c r="J1215" s="0" t="n">
        <f aca="false">AVERAGE(F1212:F1215)</f>
        <v>-4.44186</v>
      </c>
    </row>
    <row r="1216" customFormat="false" ht="12.75" hidden="false" customHeight="false" outlineLevel="0" collapsed="false">
      <c r="A1216" s="0" t="n">
        <v>2010</v>
      </c>
      <c r="B1216" s="0" t="n">
        <v>17</v>
      </c>
      <c r="C1216" s="0" t="n">
        <v>-1.78974</v>
      </c>
      <c r="D1216" s="0" t="n">
        <v>4.79391</v>
      </c>
      <c r="E1216" s="0" t="n">
        <v>7.56913</v>
      </c>
      <c r="F1216" s="0" t="n">
        <v>4.516</v>
      </c>
      <c r="G1216" s="0" t="n">
        <f aca="false">AVERAGE(C1213:C1216)</f>
        <v>-1.5582725</v>
      </c>
      <c r="H1216" s="0" t="n">
        <f aca="false">AVERAGE(D1213:D1216)</f>
        <v>3.54316</v>
      </c>
      <c r="I1216" s="0" t="n">
        <f aca="false">AVERAGE(E1213:E1216)</f>
        <v>4.446905</v>
      </c>
      <c r="J1216" s="0" t="n">
        <f aca="false">AVERAGE(F1213:F1216)</f>
        <v>-2.6947475</v>
      </c>
    </row>
    <row r="1217" customFormat="false" ht="12.75" hidden="false" customHeight="false" outlineLevel="0" collapsed="false">
      <c r="A1217" s="0" t="n">
        <v>2010</v>
      </c>
      <c r="B1217" s="0" t="n">
        <v>18</v>
      </c>
      <c r="C1217" s="0" t="n">
        <v>0.70562</v>
      </c>
      <c r="D1217" s="0" t="n">
        <v>3.85171</v>
      </c>
      <c r="E1217" s="0" t="n">
        <v>6.30204</v>
      </c>
      <c r="F1217" s="0" t="n">
        <v>6.54101</v>
      </c>
      <c r="G1217" s="0" t="n">
        <f aca="false">AVERAGE(C1214:C1217)</f>
        <v>-1.1515125</v>
      </c>
      <c r="H1217" s="0" t="n">
        <f aca="false">AVERAGE(D1214:D1217)</f>
        <v>3.845335</v>
      </c>
      <c r="I1217" s="0" t="n">
        <f aca="false">AVERAGE(E1214:E1217)</f>
        <v>4.6093725</v>
      </c>
      <c r="J1217" s="0" t="n">
        <f aca="false">AVERAGE(F1214:F1217)</f>
        <v>-0.6888</v>
      </c>
    </row>
    <row r="1218" customFormat="false" ht="12.75" hidden="false" customHeight="false" outlineLevel="0" collapsed="false">
      <c r="A1218" s="0" t="n">
        <v>2010</v>
      </c>
      <c r="B1218" s="0" t="n">
        <v>19</v>
      </c>
      <c r="C1218" s="0" t="n">
        <v>-0.56055</v>
      </c>
      <c r="D1218" s="0" t="n">
        <v>3.13185</v>
      </c>
      <c r="E1218" s="0" t="n">
        <v>3.94971</v>
      </c>
      <c r="F1218" s="0" t="n">
        <v>3.2602</v>
      </c>
      <c r="G1218" s="0" t="n">
        <f aca="false">AVERAGE(C1215:C1218)</f>
        <v>-0.98885</v>
      </c>
      <c r="H1218" s="0" t="n">
        <f aca="false">AVERAGE(D1215:D1218)</f>
        <v>3.9292225</v>
      </c>
      <c r="I1218" s="0" t="n">
        <f aca="false">AVERAGE(E1215:E1218)</f>
        <v>5.030145</v>
      </c>
      <c r="J1218" s="0" t="n">
        <f aca="false">AVERAGE(F1215:F1218)</f>
        <v>1.1809025</v>
      </c>
    </row>
    <row r="1219" customFormat="false" ht="12.75" hidden="false" customHeight="false" outlineLevel="0" collapsed="false">
      <c r="A1219" s="0" t="n">
        <v>2010</v>
      </c>
      <c r="B1219" s="0" t="n">
        <v>20</v>
      </c>
      <c r="C1219" s="0" t="n">
        <v>2.28409</v>
      </c>
      <c r="D1219" s="0" t="n">
        <v>3.36876</v>
      </c>
      <c r="E1219" s="0" t="n">
        <v>7.33848</v>
      </c>
      <c r="F1219" s="0" t="n">
        <v>8.6558</v>
      </c>
      <c r="G1219" s="0" t="n">
        <f aca="false">AVERAGE(C1216:C1219)</f>
        <v>0.159855</v>
      </c>
      <c r="H1219" s="0" t="n">
        <f aca="false">AVERAGE(D1216:D1219)</f>
        <v>3.7865575</v>
      </c>
      <c r="I1219" s="0" t="n">
        <f aca="false">AVERAGE(E1216:E1219)</f>
        <v>6.28984</v>
      </c>
      <c r="J1219" s="0" t="n">
        <f aca="false">AVERAGE(F1216:F1219)</f>
        <v>5.7432525</v>
      </c>
    </row>
    <row r="1220" customFormat="false" ht="12.75" hidden="false" customHeight="false" outlineLevel="0" collapsed="false">
      <c r="A1220" s="0" t="n">
        <v>2010</v>
      </c>
      <c r="B1220" s="0" t="n">
        <v>21</v>
      </c>
      <c r="C1220" s="0" t="n">
        <v>-2.12727</v>
      </c>
      <c r="D1220" s="0" t="n">
        <v>3.48341</v>
      </c>
      <c r="E1220" s="0" t="n">
        <v>2.14542</v>
      </c>
      <c r="F1220" s="0" t="n">
        <v>-1.94461</v>
      </c>
      <c r="G1220" s="0" t="n">
        <f aca="false">AVERAGE(C1217:C1220)</f>
        <v>0.0754724999999999</v>
      </c>
      <c r="H1220" s="0" t="n">
        <f aca="false">AVERAGE(D1217:D1220)</f>
        <v>3.4589325</v>
      </c>
      <c r="I1220" s="0" t="n">
        <f aca="false">AVERAGE(E1217:E1220)</f>
        <v>4.9339125</v>
      </c>
      <c r="J1220" s="0" t="n">
        <f aca="false">AVERAGE(F1217:F1220)</f>
        <v>4.1281</v>
      </c>
    </row>
    <row r="1221" customFormat="false" ht="12.75" hidden="false" customHeight="false" outlineLevel="0" collapsed="false">
      <c r="A1221" s="0" t="n">
        <v>2010</v>
      </c>
      <c r="B1221" s="0" t="n">
        <v>22</v>
      </c>
      <c r="C1221" s="0" t="n">
        <v>0.21895</v>
      </c>
      <c r="D1221" s="0" t="n">
        <v>2.90719</v>
      </c>
      <c r="E1221" s="0" t="n">
        <v>3.62326</v>
      </c>
      <c r="F1221" s="0" t="n">
        <v>7.5582</v>
      </c>
      <c r="G1221" s="0" t="n">
        <f aca="false">AVERAGE(C1218:C1221)</f>
        <v>-0.0461950000000001</v>
      </c>
      <c r="H1221" s="0" t="n">
        <f aca="false">AVERAGE(D1218:D1221)</f>
        <v>3.2228025</v>
      </c>
      <c r="I1221" s="0" t="n">
        <f aca="false">AVERAGE(E1218:E1221)</f>
        <v>4.2642175</v>
      </c>
      <c r="J1221" s="0" t="n">
        <f aca="false">AVERAGE(F1218:F1221)</f>
        <v>4.3823975</v>
      </c>
    </row>
    <row r="1222" customFormat="false" ht="12.75" hidden="false" customHeight="false" outlineLevel="0" collapsed="false">
      <c r="A1222" s="0" t="n">
        <v>2010</v>
      </c>
      <c r="B1222" s="0" t="n">
        <v>23</v>
      </c>
      <c r="C1222" s="0" t="n">
        <v>-3.33038</v>
      </c>
      <c r="D1222" s="0" t="n">
        <v>3.11609</v>
      </c>
      <c r="E1222" s="0" t="n">
        <v>4.35457</v>
      </c>
      <c r="F1222" s="0" t="n">
        <v>2.96819</v>
      </c>
      <c r="G1222" s="0" t="n">
        <f aca="false">AVERAGE(C1219:C1222)</f>
        <v>-0.7386525</v>
      </c>
      <c r="H1222" s="0" t="n">
        <f aca="false">AVERAGE(D1219:D1222)</f>
        <v>3.2188625</v>
      </c>
      <c r="I1222" s="0" t="n">
        <f aca="false">AVERAGE(E1219:E1222)</f>
        <v>4.3654325</v>
      </c>
      <c r="J1222" s="0" t="n">
        <f aca="false">AVERAGE(F1219:F1222)</f>
        <v>4.309395</v>
      </c>
    </row>
    <row r="1223" customFormat="false" ht="12.75" hidden="false" customHeight="false" outlineLevel="0" collapsed="false">
      <c r="A1223" s="0" t="n">
        <v>2010</v>
      </c>
      <c r="B1223" s="0" t="n">
        <v>24</v>
      </c>
      <c r="C1223" s="0" t="n">
        <v>-1.86255</v>
      </c>
      <c r="D1223" s="0" t="n">
        <v>2.702</v>
      </c>
      <c r="E1223" s="0" t="n">
        <v>4.00091</v>
      </c>
      <c r="F1223" s="0" t="n">
        <v>0.65758</v>
      </c>
      <c r="G1223" s="0" t="n">
        <f aca="false">AVERAGE(C1220:C1223)</f>
        <v>-1.7753125</v>
      </c>
      <c r="H1223" s="0" t="n">
        <f aca="false">AVERAGE(D1220:D1223)</f>
        <v>3.0521725</v>
      </c>
      <c r="I1223" s="0" t="n">
        <f aca="false">AVERAGE(E1220:E1223)</f>
        <v>3.53104</v>
      </c>
      <c r="J1223" s="0" t="n">
        <f aca="false">AVERAGE(F1220:F1223)</f>
        <v>2.30984</v>
      </c>
    </row>
    <row r="1224" customFormat="false" ht="12.75" hidden="false" customHeight="false" outlineLevel="0" collapsed="false">
      <c r="A1224" s="0" t="n">
        <v>2010</v>
      </c>
      <c r="B1224" s="0" t="n">
        <v>25</v>
      </c>
      <c r="C1224" s="0" t="n">
        <v>0.35678</v>
      </c>
      <c r="D1224" s="0" t="n">
        <v>2.88066</v>
      </c>
      <c r="E1224" s="0" t="n">
        <v>8.34291</v>
      </c>
      <c r="F1224" s="0" t="n">
        <v>9.3474</v>
      </c>
      <c r="G1224" s="0" t="n">
        <f aca="false">AVERAGE(C1221:C1224)</f>
        <v>-1.1543</v>
      </c>
      <c r="H1224" s="0" t="n">
        <f aca="false">AVERAGE(D1221:D1224)</f>
        <v>2.901485</v>
      </c>
      <c r="I1224" s="0" t="n">
        <f aca="false">AVERAGE(E1221:E1224)</f>
        <v>5.0804125</v>
      </c>
      <c r="J1224" s="0" t="n">
        <f aca="false">AVERAGE(F1221:F1224)</f>
        <v>5.1328425</v>
      </c>
    </row>
    <row r="1225" customFormat="false" ht="12.75" hidden="false" customHeight="false" outlineLevel="0" collapsed="false">
      <c r="A1225" s="0" t="n">
        <v>2010</v>
      </c>
      <c r="B1225" s="0" t="n">
        <v>26</v>
      </c>
      <c r="C1225" s="0" t="n">
        <v>2.11503</v>
      </c>
      <c r="D1225" s="0" t="n">
        <v>4.14672</v>
      </c>
      <c r="E1225" s="0" t="n">
        <v>7.73101</v>
      </c>
      <c r="F1225" s="0" t="n">
        <v>3.79115</v>
      </c>
      <c r="G1225" s="0" t="n">
        <f aca="false">AVERAGE(C1222:C1225)</f>
        <v>-0.68028</v>
      </c>
      <c r="H1225" s="0" t="n">
        <f aca="false">AVERAGE(D1222:D1225)</f>
        <v>3.2113675</v>
      </c>
      <c r="I1225" s="0" t="n">
        <f aca="false">AVERAGE(E1222:E1225)</f>
        <v>6.10735</v>
      </c>
      <c r="J1225" s="0" t="n">
        <f aca="false">AVERAGE(F1222:F1225)</f>
        <v>4.19108</v>
      </c>
    </row>
    <row r="1226" customFormat="false" ht="12.75" hidden="false" customHeight="false" outlineLevel="0" collapsed="false">
      <c r="A1226" s="0" t="n">
        <v>2010</v>
      </c>
      <c r="B1226" s="0" t="n">
        <v>27</v>
      </c>
      <c r="C1226" s="0" t="n">
        <v>0.43174</v>
      </c>
      <c r="D1226" s="0" t="n">
        <v>4.57007</v>
      </c>
      <c r="E1226" s="0" t="n">
        <v>8.02675</v>
      </c>
      <c r="F1226" s="0" t="n">
        <v>6.66323</v>
      </c>
      <c r="G1226" s="0" t="n">
        <f aca="false">AVERAGE(C1223:C1226)</f>
        <v>0.26025</v>
      </c>
      <c r="H1226" s="0" t="n">
        <f aca="false">AVERAGE(D1223:D1226)</f>
        <v>3.5748625</v>
      </c>
      <c r="I1226" s="0" t="n">
        <f aca="false">AVERAGE(E1223:E1226)</f>
        <v>7.025395</v>
      </c>
      <c r="J1226" s="0" t="n">
        <f aca="false">AVERAGE(F1223:F1226)</f>
        <v>5.11484</v>
      </c>
    </row>
    <row r="1227" customFormat="false" ht="12.75" hidden="false" customHeight="false" outlineLevel="0" collapsed="false">
      <c r="A1227" s="0" t="n">
        <v>2010</v>
      </c>
      <c r="B1227" s="0" t="n">
        <v>28</v>
      </c>
      <c r="C1227" s="0" t="n">
        <v>0.77384</v>
      </c>
      <c r="D1227" s="0" t="n">
        <v>2.99295</v>
      </c>
      <c r="E1227" s="0" t="n">
        <v>5.36757</v>
      </c>
      <c r="F1227" s="0" t="n">
        <v>6.22455</v>
      </c>
      <c r="G1227" s="0" t="n">
        <f aca="false">AVERAGE(C1224:C1227)</f>
        <v>0.9193475</v>
      </c>
      <c r="H1227" s="0" t="n">
        <f aca="false">AVERAGE(D1224:D1227)</f>
        <v>3.6476</v>
      </c>
      <c r="I1227" s="0" t="n">
        <f aca="false">AVERAGE(E1224:E1227)</f>
        <v>7.36706</v>
      </c>
      <c r="J1227" s="0" t="n">
        <f aca="false">AVERAGE(F1224:F1227)</f>
        <v>6.5065825</v>
      </c>
    </row>
    <row r="1228" customFormat="false" ht="12.75" hidden="false" customHeight="false" outlineLevel="0" collapsed="false">
      <c r="A1228" s="0" t="n">
        <v>2010</v>
      </c>
      <c r="B1228" s="0" t="n">
        <v>29</v>
      </c>
      <c r="C1228" s="0" t="n">
        <v>0.16313</v>
      </c>
      <c r="D1228" s="0" t="n">
        <v>2.46209</v>
      </c>
      <c r="E1228" s="0" t="n">
        <v>7.11942</v>
      </c>
      <c r="F1228" s="0" t="n">
        <v>3.72897</v>
      </c>
      <c r="G1228" s="0" t="n">
        <f aca="false">AVERAGE(C1225:C1228)</f>
        <v>0.870935</v>
      </c>
      <c r="H1228" s="0" t="n">
        <f aca="false">AVERAGE(D1225:D1228)</f>
        <v>3.5429575</v>
      </c>
      <c r="I1228" s="0" t="n">
        <f aca="false">AVERAGE(E1225:E1228)</f>
        <v>7.0611875</v>
      </c>
      <c r="J1228" s="0" t="n">
        <f aca="false">AVERAGE(F1225:F1228)</f>
        <v>5.101975</v>
      </c>
    </row>
    <row r="1229" customFormat="false" ht="12.75" hidden="false" customHeight="false" outlineLevel="0" collapsed="false">
      <c r="A1229" s="0" t="n">
        <v>2010</v>
      </c>
      <c r="B1229" s="0" t="n">
        <v>30</v>
      </c>
      <c r="C1229" s="0" t="n">
        <v>-0.17552</v>
      </c>
      <c r="D1229" s="0" t="n">
        <v>2.15686</v>
      </c>
      <c r="E1229" s="0" t="n">
        <v>4.39347</v>
      </c>
      <c r="F1229" s="0" t="n">
        <v>-2.67004</v>
      </c>
      <c r="G1229" s="0" t="n">
        <f aca="false">AVERAGE(C1226:C1229)</f>
        <v>0.2982975</v>
      </c>
      <c r="H1229" s="0" t="n">
        <f aca="false">AVERAGE(D1226:D1229)</f>
        <v>3.0454925</v>
      </c>
      <c r="I1229" s="0" t="n">
        <f aca="false">AVERAGE(E1226:E1229)</f>
        <v>6.2268025</v>
      </c>
      <c r="J1229" s="0" t="n">
        <f aca="false">AVERAGE(F1226:F1229)</f>
        <v>3.4866775</v>
      </c>
    </row>
    <row r="1230" customFormat="false" ht="12.75" hidden="false" customHeight="false" outlineLevel="0" collapsed="false">
      <c r="A1230" s="0" t="n">
        <v>2010</v>
      </c>
      <c r="B1230" s="0" t="n">
        <v>31</v>
      </c>
      <c r="C1230" s="0" t="n">
        <v>-0.61353</v>
      </c>
      <c r="D1230" s="0" t="n">
        <v>2.81355</v>
      </c>
      <c r="E1230" s="0" t="n">
        <v>4.07406</v>
      </c>
      <c r="F1230" s="0" t="n">
        <v>-4.92058</v>
      </c>
      <c r="G1230" s="0" t="n">
        <f aca="false">AVERAGE(C1227:C1230)</f>
        <v>0.03698</v>
      </c>
      <c r="H1230" s="0" t="n">
        <f aca="false">AVERAGE(D1227:D1230)</f>
        <v>2.6063625</v>
      </c>
      <c r="I1230" s="0" t="n">
        <f aca="false">AVERAGE(E1227:E1230)</f>
        <v>5.23863</v>
      </c>
      <c r="J1230" s="0" t="n">
        <f aca="false">AVERAGE(F1227:F1230)</f>
        <v>0.590725</v>
      </c>
    </row>
    <row r="1231" customFormat="false" ht="12.75" hidden="false" customHeight="false" outlineLevel="0" collapsed="false">
      <c r="A1231" s="0" t="n">
        <v>2010</v>
      </c>
      <c r="B1231" s="0" t="n">
        <v>32</v>
      </c>
      <c r="C1231" s="0" t="n">
        <v>-1.10434</v>
      </c>
      <c r="D1231" s="0" t="n">
        <v>2.96851</v>
      </c>
      <c r="E1231" s="0" t="n">
        <v>6.38372</v>
      </c>
      <c r="F1231" s="0" t="n">
        <v>3.32726</v>
      </c>
      <c r="G1231" s="0" t="n">
        <f aca="false">AVERAGE(C1228:C1231)</f>
        <v>-0.432565</v>
      </c>
      <c r="H1231" s="0" t="n">
        <f aca="false">AVERAGE(D1228:D1231)</f>
        <v>2.6002525</v>
      </c>
      <c r="I1231" s="0" t="n">
        <f aca="false">AVERAGE(E1228:E1231)</f>
        <v>5.4926675</v>
      </c>
      <c r="J1231" s="0" t="n">
        <f aca="false">AVERAGE(F1228:F1231)</f>
        <v>-0.1335975</v>
      </c>
    </row>
    <row r="1232" customFormat="false" ht="12.75" hidden="false" customHeight="false" outlineLevel="0" collapsed="false">
      <c r="A1232" s="0" t="n">
        <v>2010</v>
      </c>
      <c r="B1232" s="0" t="n">
        <v>33</v>
      </c>
      <c r="C1232" s="0" t="n">
        <v>0.37653</v>
      </c>
      <c r="D1232" s="0" t="n">
        <v>2.92063</v>
      </c>
      <c r="E1232" s="0" t="n">
        <v>10.20231</v>
      </c>
      <c r="F1232" s="0" t="n">
        <v>12.52655</v>
      </c>
      <c r="G1232" s="0" t="n">
        <f aca="false">AVERAGE(C1229:C1232)</f>
        <v>-0.379215</v>
      </c>
      <c r="H1232" s="0" t="n">
        <f aca="false">AVERAGE(D1229:D1232)</f>
        <v>2.7148875</v>
      </c>
      <c r="I1232" s="0" t="n">
        <f aca="false">AVERAGE(E1229:E1232)</f>
        <v>6.26339</v>
      </c>
      <c r="J1232" s="0" t="n">
        <f aca="false">AVERAGE(F1229:F1232)</f>
        <v>2.0657975</v>
      </c>
    </row>
    <row r="1233" customFormat="false" ht="12.75" hidden="false" customHeight="false" outlineLevel="0" collapsed="false">
      <c r="A1233" s="0" t="n">
        <v>2010</v>
      </c>
      <c r="B1233" s="0" t="n">
        <v>34</v>
      </c>
      <c r="C1233" s="0" t="n">
        <v>-3.60951</v>
      </c>
      <c r="D1233" s="0" t="n">
        <v>2.83631</v>
      </c>
      <c r="E1233" s="0" t="n">
        <v>5.68793</v>
      </c>
      <c r="F1233" s="0" t="n">
        <v>-6.80239</v>
      </c>
      <c r="G1233" s="0" t="n">
        <f aca="false">AVERAGE(C1230:C1233)</f>
        <v>-1.2377125</v>
      </c>
      <c r="H1233" s="0" t="n">
        <f aca="false">AVERAGE(D1230:D1233)</f>
        <v>2.88475</v>
      </c>
      <c r="I1233" s="0" t="n">
        <f aca="false">AVERAGE(E1230:E1233)</f>
        <v>6.587005</v>
      </c>
      <c r="J1233" s="0" t="n">
        <f aca="false">AVERAGE(F1230:F1233)</f>
        <v>1.03271</v>
      </c>
    </row>
    <row r="1234" customFormat="false" ht="12.75" hidden="false" customHeight="false" outlineLevel="0" collapsed="false">
      <c r="A1234" s="0" t="n">
        <v>2010</v>
      </c>
      <c r="B1234" s="0" t="n">
        <v>35</v>
      </c>
      <c r="C1234" s="0" t="n">
        <v>-2.40332</v>
      </c>
      <c r="D1234" s="0" t="n">
        <v>3.07329</v>
      </c>
      <c r="E1234" s="0" t="n">
        <v>3.72631</v>
      </c>
      <c r="F1234" s="0" t="n">
        <v>-3.6334</v>
      </c>
      <c r="G1234" s="0" t="n">
        <f aca="false">AVERAGE(C1231:C1234)</f>
        <v>-1.68516</v>
      </c>
      <c r="H1234" s="0" t="n">
        <f aca="false">AVERAGE(D1231:D1234)</f>
        <v>2.949685</v>
      </c>
      <c r="I1234" s="0" t="n">
        <f aca="false">AVERAGE(E1231:E1234)</f>
        <v>6.5000675</v>
      </c>
      <c r="J1234" s="0" t="n">
        <f aca="false">AVERAGE(F1231:F1234)</f>
        <v>1.354505</v>
      </c>
    </row>
    <row r="1235" customFormat="false" ht="12.75" hidden="false" customHeight="false" outlineLevel="0" collapsed="false">
      <c r="A1235" s="0" t="n">
        <v>2010</v>
      </c>
      <c r="B1235" s="0" t="n">
        <v>36</v>
      </c>
      <c r="C1235" s="0" t="n">
        <v>2.37659</v>
      </c>
      <c r="D1235" s="0" t="n">
        <v>0.90017</v>
      </c>
      <c r="E1235" s="0" t="n">
        <v>6.45331</v>
      </c>
      <c r="F1235" s="0" t="n">
        <v>7.94219</v>
      </c>
      <c r="G1235" s="0" t="n">
        <f aca="false">AVERAGE(C1232:C1235)</f>
        <v>-0.8149275</v>
      </c>
      <c r="H1235" s="0" t="n">
        <f aca="false">AVERAGE(D1232:D1235)</f>
        <v>2.4326</v>
      </c>
      <c r="I1235" s="0" t="n">
        <f aca="false">AVERAGE(E1232:E1235)</f>
        <v>6.517465</v>
      </c>
      <c r="J1235" s="0" t="n">
        <f aca="false">AVERAGE(F1232:F1235)</f>
        <v>2.5082375</v>
      </c>
    </row>
    <row r="1236" customFormat="false" ht="12.75" hidden="false" customHeight="false" outlineLevel="0" collapsed="false">
      <c r="A1236" s="0" t="n">
        <v>2010</v>
      </c>
      <c r="B1236" s="0" t="n">
        <v>37</v>
      </c>
      <c r="C1236" s="0" t="n">
        <v>-1.63911</v>
      </c>
      <c r="D1236" s="0" t="n">
        <v>1.48979</v>
      </c>
      <c r="E1236" s="0" t="n">
        <v>1.8804</v>
      </c>
      <c r="F1236" s="0" t="n">
        <v>-12.03204</v>
      </c>
      <c r="G1236" s="0" t="n">
        <f aca="false">AVERAGE(C1233:C1236)</f>
        <v>-1.3188375</v>
      </c>
      <c r="H1236" s="0" t="n">
        <f aca="false">AVERAGE(D1233:D1236)</f>
        <v>2.07489</v>
      </c>
      <c r="I1236" s="0" t="n">
        <f aca="false">AVERAGE(E1233:E1236)</f>
        <v>4.4369875</v>
      </c>
      <c r="J1236" s="0" t="n">
        <f aca="false">AVERAGE(F1233:F1236)</f>
        <v>-3.63141</v>
      </c>
    </row>
    <row r="1237" customFormat="false" ht="12.75" hidden="false" customHeight="false" outlineLevel="0" collapsed="false">
      <c r="A1237" s="0" t="n">
        <v>2010</v>
      </c>
      <c r="B1237" s="0" t="n">
        <v>38</v>
      </c>
      <c r="C1237" s="0" t="n">
        <v>0.61647</v>
      </c>
      <c r="D1237" s="0" t="n">
        <v>1.80696</v>
      </c>
      <c r="E1237" s="0" t="n">
        <v>3.11775</v>
      </c>
      <c r="F1237" s="0" t="n">
        <v>0.31885</v>
      </c>
      <c r="G1237" s="0" t="n">
        <f aca="false">AVERAGE(C1234:C1237)</f>
        <v>-0.2623425</v>
      </c>
      <c r="H1237" s="0" t="n">
        <f aca="false">AVERAGE(D1234:D1237)</f>
        <v>1.8175525</v>
      </c>
      <c r="I1237" s="0" t="n">
        <f aca="false">AVERAGE(E1234:E1237)</f>
        <v>3.7944425</v>
      </c>
      <c r="J1237" s="0" t="n">
        <f aca="false">AVERAGE(F1234:F1237)</f>
        <v>-1.8511</v>
      </c>
    </row>
    <row r="1238" customFormat="false" ht="12.75" hidden="false" customHeight="false" outlineLevel="0" collapsed="false">
      <c r="A1238" s="0" t="n">
        <v>2010</v>
      </c>
      <c r="B1238" s="0" t="n">
        <v>39</v>
      </c>
      <c r="C1238" s="0" t="n">
        <v>2.27445</v>
      </c>
      <c r="D1238" s="0" t="n">
        <v>1.44913</v>
      </c>
      <c r="E1238" s="0" t="n">
        <v>2.88802</v>
      </c>
      <c r="F1238" s="0" t="n">
        <v>-0.0147</v>
      </c>
      <c r="G1238" s="0" t="n">
        <f aca="false">AVERAGE(C1235:C1238)</f>
        <v>0.9071</v>
      </c>
      <c r="H1238" s="0" t="n">
        <f aca="false">AVERAGE(D1235:D1238)</f>
        <v>1.4115125</v>
      </c>
      <c r="I1238" s="0" t="n">
        <f aca="false">AVERAGE(E1235:E1238)</f>
        <v>3.58487</v>
      </c>
      <c r="J1238" s="0" t="n">
        <f aca="false">AVERAGE(F1235:F1238)</f>
        <v>-0.946425</v>
      </c>
    </row>
    <row r="1239" customFormat="false" ht="12.75" hidden="false" customHeight="false" outlineLevel="0" collapsed="false">
      <c r="A1239" s="0" t="n">
        <v>2010</v>
      </c>
      <c r="B1239" s="0" t="n">
        <v>40</v>
      </c>
      <c r="C1239" s="0" t="n">
        <v>2.02126</v>
      </c>
      <c r="D1239" s="0" t="n">
        <v>2.89701</v>
      </c>
      <c r="E1239" s="0" t="n">
        <v>3.52225</v>
      </c>
      <c r="F1239" s="0" t="n">
        <v>-8.61295</v>
      </c>
      <c r="G1239" s="0" t="n">
        <f aca="false">AVERAGE(C1236:C1239)</f>
        <v>0.8182675</v>
      </c>
      <c r="H1239" s="0" t="n">
        <f aca="false">AVERAGE(D1236:D1239)</f>
        <v>1.9107225</v>
      </c>
      <c r="I1239" s="0" t="n">
        <f aca="false">AVERAGE(E1236:E1239)</f>
        <v>2.852105</v>
      </c>
      <c r="J1239" s="0" t="n">
        <f aca="false">AVERAGE(F1236:F1239)</f>
        <v>-5.08521</v>
      </c>
    </row>
    <row r="1240" customFormat="false" ht="12.75" hidden="false" customHeight="false" outlineLevel="0" collapsed="false">
      <c r="A1240" s="0" t="n">
        <v>2010</v>
      </c>
      <c r="B1240" s="0" t="n">
        <v>41</v>
      </c>
      <c r="C1240" s="0" t="n">
        <v>4.01446</v>
      </c>
      <c r="D1240" s="0" t="n">
        <v>2.17438</v>
      </c>
      <c r="E1240" s="0" t="n">
        <v>8.75344</v>
      </c>
      <c r="F1240" s="0" t="n">
        <v>9.27633</v>
      </c>
      <c r="G1240" s="0" t="n">
        <f aca="false">AVERAGE(C1237:C1240)</f>
        <v>2.23166</v>
      </c>
      <c r="H1240" s="0" t="n">
        <f aca="false">AVERAGE(D1237:D1240)</f>
        <v>2.08187</v>
      </c>
      <c r="I1240" s="0" t="n">
        <f aca="false">AVERAGE(E1237:E1240)</f>
        <v>4.570365</v>
      </c>
      <c r="J1240" s="0" t="n">
        <f aca="false">AVERAGE(F1237:F1240)</f>
        <v>0.2418825</v>
      </c>
    </row>
    <row r="1241" customFormat="false" ht="12.75" hidden="false" customHeight="false" outlineLevel="0" collapsed="false">
      <c r="A1241" s="0" t="n">
        <v>2010</v>
      </c>
      <c r="B1241" s="0" t="n">
        <v>42</v>
      </c>
      <c r="C1241" s="0" t="n">
        <v>-1.15272</v>
      </c>
      <c r="D1241" s="0" t="n">
        <v>0.55132</v>
      </c>
      <c r="E1241" s="0" t="n">
        <v>5.06612</v>
      </c>
      <c r="F1241" s="0" t="n">
        <v>0.02513</v>
      </c>
      <c r="G1241" s="0" t="n">
        <f aca="false">AVERAGE(C1238:C1241)</f>
        <v>1.7893625</v>
      </c>
      <c r="H1241" s="0" t="n">
        <f aca="false">AVERAGE(D1238:D1241)</f>
        <v>1.76796</v>
      </c>
      <c r="I1241" s="0" t="n">
        <f aca="false">AVERAGE(E1238:E1241)</f>
        <v>5.0574575</v>
      </c>
      <c r="J1241" s="0" t="n">
        <f aca="false">AVERAGE(F1238:F1241)</f>
        <v>0.1684525</v>
      </c>
    </row>
    <row r="1242" customFormat="false" ht="12.75" hidden="false" customHeight="false" outlineLevel="0" collapsed="false">
      <c r="A1242" s="0" t="n">
        <v>2010</v>
      </c>
      <c r="B1242" s="0" t="n">
        <v>43</v>
      </c>
      <c r="C1242" s="0" t="n">
        <v>-0.05252</v>
      </c>
      <c r="D1242" s="0" t="n">
        <v>0.21486</v>
      </c>
      <c r="E1242" s="0" t="n">
        <v>1.80247</v>
      </c>
      <c r="F1242" s="0" t="n">
        <v>-3.30187</v>
      </c>
      <c r="G1242" s="0" t="n">
        <f aca="false">AVERAGE(C1239:C1242)</f>
        <v>1.20762</v>
      </c>
      <c r="H1242" s="0" t="n">
        <f aca="false">AVERAGE(D1239:D1242)</f>
        <v>1.4593925</v>
      </c>
      <c r="I1242" s="0" t="n">
        <f aca="false">AVERAGE(E1239:E1242)</f>
        <v>4.78607</v>
      </c>
      <c r="J1242" s="0" t="n">
        <f aca="false">AVERAGE(F1239:F1242)</f>
        <v>-0.65334</v>
      </c>
    </row>
    <row r="1243" customFormat="false" ht="12.75" hidden="false" customHeight="false" outlineLevel="0" collapsed="false">
      <c r="A1243" s="0" t="n">
        <v>2010</v>
      </c>
      <c r="B1243" s="0" t="n">
        <v>44</v>
      </c>
      <c r="C1243" s="0" t="n">
        <v>2.82842</v>
      </c>
      <c r="D1243" s="0" t="n">
        <v>0.61431</v>
      </c>
      <c r="E1243" s="0" t="n">
        <v>8.17983</v>
      </c>
      <c r="F1243" s="0" t="n">
        <v>11.66854</v>
      </c>
      <c r="G1243" s="0" t="n">
        <f aca="false">AVERAGE(C1240:C1243)</f>
        <v>1.40941</v>
      </c>
      <c r="H1243" s="0" t="n">
        <f aca="false">AVERAGE(D1240:D1243)</f>
        <v>0.8887175</v>
      </c>
      <c r="I1243" s="0" t="n">
        <f aca="false">AVERAGE(E1240:E1243)</f>
        <v>5.950465</v>
      </c>
      <c r="J1243" s="0" t="n">
        <f aca="false">AVERAGE(F1240:F1243)</f>
        <v>4.4170325</v>
      </c>
    </row>
    <row r="1244" customFormat="false" ht="12.75" hidden="false" customHeight="false" outlineLevel="0" collapsed="false">
      <c r="A1244" s="0" t="n">
        <v>2010</v>
      </c>
      <c r="B1244" s="0" t="n">
        <v>45</v>
      </c>
      <c r="C1244" s="0" t="n">
        <v>-1.78383</v>
      </c>
      <c r="D1244" s="0" t="n">
        <v>0.27392</v>
      </c>
      <c r="E1244" s="0" t="n">
        <v>9.44007</v>
      </c>
      <c r="F1244" s="0" t="n">
        <v>8.82537</v>
      </c>
      <c r="G1244" s="0" t="n">
        <f aca="false">AVERAGE(C1241:C1244)</f>
        <v>-0.0401625</v>
      </c>
      <c r="H1244" s="0" t="n">
        <f aca="false">AVERAGE(D1241:D1244)</f>
        <v>0.4136025</v>
      </c>
      <c r="I1244" s="0" t="n">
        <f aca="false">AVERAGE(E1241:E1244)</f>
        <v>6.1221225</v>
      </c>
      <c r="J1244" s="0" t="n">
        <f aca="false">AVERAGE(F1241:F1244)</f>
        <v>4.3042925</v>
      </c>
    </row>
    <row r="1245" customFormat="false" ht="12.75" hidden="false" customHeight="false" outlineLevel="0" collapsed="false">
      <c r="A1245" s="0" t="n">
        <v>2010</v>
      </c>
      <c r="B1245" s="0" t="n">
        <v>46</v>
      </c>
      <c r="C1245" s="0" t="n">
        <v>1.63061</v>
      </c>
      <c r="D1245" s="0" t="n">
        <v>-0.97038</v>
      </c>
      <c r="E1245" s="0" t="n">
        <v>5.07853</v>
      </c>
      <c r="F1245" s="0" t="n">
        <v>4.41628</v>
      </c>
      <c r="G1245" s="0" t="n">
        <f aca="false">AVERAGE(C1242:C1245)</f>
        <v>0.65567</v>
      </c>
      <c r="H1245" s="0" t="n">
        <f aca="false">AVERAGE(D1242:D1245)</f>
        <v>0.0331775</v>
      </c>
      <c r="I1245" s="0" t="n">
        <f aca="false">AVERAGE(E1242:E1245)</f>
        <v>6.125225</v>
      </c>
      <c r="J1245" s="0" t="n">
        <f aca="false">AVERAGE(F1242:F1245)</f>
        <v>5.40208</v>
      </c>
    </row>
    <row r="1246" customFormat="false" ht="12.75" hidden="false" customHeight="false" outlineLevel="0" collapsed="false">
      <c r="A1246" s="0" t="n">
        <v>2010</v>
      </c>
      <c r="B1246" s="0" t="n">
        <v>47</v>
      </c>
      <c r="C1246" s="0" t="n">
        <v>-2.73565</v>
      </c>
      <c r="D1246" s="0" t="n">
        <v>0.28752</v>
      </c>
      <c r="E1246" s="0" t="n">
        <v>-0.18571</v>
      </c>
      <c r="F1246" s="0" t="n">
        <v>-11.17153</v>
      </c>
      <c r="G1246" s="0" t="n">
        <f aca="false">AVERAGE(C1243:C1246)</f>
        <v>-0.0151125000000001</v>
      </c>
      <c r="H1246" s="0" t="n">
        <f aca="false">AVERAGE(D1243:D1246)</f>
        <v>0.0513425</v>
      </c>
      <c r="I1246" s="0" t="n">
        <f aca="false">AVERAGE(E1243:E1246)</f>
        <v>5.62818</v>
      </c>
      <c r="J1246" s="0" t="n">
        <f aca="false">AVERAGE(F1243:F1246)</f>
        <v>3.434665</v>
      </c>
    </row>
    <row r="1247" customFormat="false" ht="12.75" hidden="false" customHeight="false" outlineLevel="0" collapsed="false">
      <c r="A1247" s="0" t="n">
        <v>2010</v>
      </c>
      <c r="B1247" s="0" t="n">
        <v>48</v>
      </c>
      <c r="C1247" s="0" t="n">
        <v>0.15517</v>
      </c>
      <c r="D1247" s="0" t="n">
        <v>-0.1745</v>
      </c>
      <c r="E1247" s="0" t="n">
        <v>4.76919</v>
      </c>
      <c r="F1247" s="0" t="n">
        <v>3.20478</v>
      </c>
      <c r="G1247" s="0" t="n">
        <f aca="false">AVERAGE(C1244:C1247)</f>
        <v>-0.683425</v>
      </c>
      <c r="H1247" s="0" t="n">
        <f aca="false">AVERAGE(D1244:D1247)</f>
        <v>-0.14586</v>
      </c>
      <c r="I1247" s="0" t="n">
        <f aca="false">AVERAGE(E1244:E1247)</f>
        <v>4.77552</v>
      </c>
      <c r="J1247" s="0" t="n">
        <f aca="false">AVERAGE(F1244:F1247)</f>
        <v>1.318725</v>
      </c>
    </row>
    <row r="1248" customFormat="false" ht="12.75" hidden="false" customHeight="false" outlineLevel="0" collapsed="false">
      <c r="A1248" s="0" t="n">
        <v>2010</v>
      </c>
      <c r="B1248" s="0" t="n">
        <v>49</v>
      </c>
      <c r="C1248" s="0" t="n">
        <v>0.79412</v>
      </c>
      <c r="D1248" s="0" t="n">
        <v>0.59482</v>
      </c>
      <c r="E1248" s="0" t="n">
        <v>4.60795</v>
      </c>
      <c r="F1248" s="0" t="n">
        <v>-0.32675</v>
      </c>
      <c r="G1248" s="0" t="n">
        <f aca="false">AVERAGE(C1245:C1248)</f>
        <v>-0.0389375000000001</v>
      </c>
      <c r="H1248" s="0" t="n">
        <f aca="false">AVERAGE(D1245:D1248)</f>
        <v>-0.065635</v>
      </c>
      <c r="I1248" s="0" t="n">
        <f aca="false">AVERAGE(E1245:E1248)</f>
        <v>3.56749</v>
      </c>
      <c r="J1248" s="0" t="n">
        <f aca="false">AVERAGE(F1245:F1248)</f>
        <v>-0.969305</v>
      </c>
    </row>
    <row r="1249" customFormat="false" ht="12.75" hidden="false" customHeight="false" outlineLevel="0" collapsed="false">
      <c r="A1249" s="0" t="n">
        <v>2010</v>
      </c>
      <c r="B1249" s="0" t="n">
        <v>50</v>
      </c>
      <c r="C1249" s="0" t="n">
        <v>-1.57908</v>
      </c>
      <c r="D1249" s="0" t="n">
        <v>-0.32398</v>
      </c>
      <c r="E1249" s="0" t="n">
        <v>4.40074</v>
      </c>
      <c r="F1249" s="0" t="n">
        <v>6.52803</v>
      </c>
      <c r="G1249" s="0" t="n">
        <f aca="false">AVERAGE(C1246:C1249)</f>
        <v>-0.84136</v>
      </c>
      <c r="H1249" s="0" t="n">
        <f aca="false">AVERAGE(D1246:D1249)</f>
        <v>0.095965</v>
      </c>
      <c r="I1249" s="0" t="n">
        <f aca="false">AVERAGE(E1246:E1249)</f>
        <v>3.3980425</v>
      </c>
      <c r="J1249" s="0" t="n">
        <f aca="false">AVERAGE(F1246:F1249)</f>
        <v>-0.4413675</v>
      </c>
    </row>
    <row r="1250" customFormat="false" ht="12.75" hidden="false" customHeight="false" outlineLevel="0" collapsed="false">
      <c r="A1250" s="0" t="n">
        <v>2010</v>
      </c>
      <c r="B1250" s="0" t="n">
        <v>51</v>
      </c>
      <c r="C1250" s="0" t="n">
        <v>-3.40449</v>
      </c>
      <c r="D1250" s="0" t="n">
        <v>0.00812</v>
      </c>
      <c r="E1250" s="0" t="n">
        <v>3.35386</v>
      </c>
      <c r="F1250" s="0" t="n">
        <v>-2.88463</v>
      </c>
      <c r="G1250" s="0" t="n">
        <f aca="false">AVERAGE(C1247:C1250)</f>
        <v>-1.00857</v>
      </c>
      <c r="H1250" s="0" t="n">
        <f aca="false">AVERAGE(D1247:D1250)</f>
        <v>0.026115</v>
      </c>
      <c r="I1250" s="0" t="n">
        <f aca="false">AVERAGE(E1247:E1250)</f>
        <v>4.282935</v>
      </c>
      <c r="J1250" s="0" t="n">
        <f aca="false">AVERAGE(F1247:F1250)</f>
        <v>1.6303575</v>
      </c>
    </row>
    <row r="1251" customFormat="false" ht="12.75" hidden="false" customHeight="false" outlineLevel="0" collapsed="false">
      <c r="A1251" s="0" t="n">
        <v>2010</v>
      </c>
      <c r="B1251" s="0" t="n">
        <v>52</v>
      </c>
      <c r="C1251" s="0" t="n">
        <v>-1.12701</v>
      </c>
      <c r="D1251" s="0" t="n">
        <v>0.09479</v>
      </c>
      <c r="E1251" s="0" t="n">
        <v>2.25026</v>
      </c>
      <c r="F1251" s="0" t="n">
        <v>-0.79887</v>
      </c>
      <c r="G1251" s="0" t="n">
        <f aca="false">AVERAGE(C1248:C1251)</f>
        <v>-1.329115</v>
      </c>
      <c r="H1251" s="0" t="n">
        <f aca="false">AVERAGE(D1248:D1251)</f>
        <v>0.0934375</v>
      </c>
      <c r="I1251" s="0" t="n">
        <f aca="false">AVERAGE(E1248:E1251)</f>
        <v>3.6532025</v>
      </c>
      <c r="J1251" s="0" t="n">
        <f aca="false">AVERAGE(F1248:F1251)</f>
        <v>0.629445</v>
      </c>
    </row>
    <row r="1252" customFormat="false" ht="12.75" hidden="false" customHeight="false" outlineLevel="0" collapsed="false">
      <c r="A1252" s="0" t="n">
        <v>2011</v>
      </c>
      <c r="B1252" s="0" t="n">
        <v>1</v>
      </c>
      <c r="C1252" s="0" t="n">
        <v>-0.17419</v>
      </c>
      <c r="D1252" s="0" t="n">
        <v>-0.19934</v>
      </c>
      <c r="E1252" s="0" t="n">
        <v>1.19411</v>
      </c>
      <c r="F1252" s="0" t="n">
        <v>-6.02173</v>
      </c>
      <c r="G1252" s="0" t="n">
        <f aca="false">AVERAGE(C1249:C1252)</f>
        <v>-1.5711925</v>
      </c>
      <c r="H1252" s="0" t="n">
        <f aca="false">AVERAGE(D1249:D1252)</f>
        <v>-0.1051025</v>
      </c>
      <c r="I1252" s="0" t="n">
        <f aca="false">AVERAGE(E1249:E1252)</f>
        <v>2.7997425</v>
      </c>
      <c r="J1252" s="0" t="n">
        <f aca="false">AVERAGE(F1249:F1252)</f>
        <v>-0.7943</v>
      </c>
    </row>
    <row r="1253" customFormat="false" ht="12.75" hidden="false" customHeight="false" outlineLevel="0" collapsed="false">
      <c r="A1253" s="0" t="n">
        <v>2011</v>
      </c>
      <c r="B1253" s="0" t="n">
        <v>2</v>
      </c>
      <c r="C1253" s="0" t="n">
        <v>-1.22024</v>
      </c>
      <c r="D1253" s="0" t="n">
        <v>1.44572</v>
      </c>
      <c r="E1253" s="0" t="n">
        <v>3.90775</v>
      </c>
      <c r="F1253" s="0" t="n">
        <v>-0.36932</v>
      </c>
      <c r="G1253" s="0" t="n">
        <f aca="false">AVERAGE(C1250:C1253)</f>
        <v>-1.4814825</v>
      </c>
      <c r="H1253" s="0" t="n">
        <f aca="false">AVERAGE(D1250:D1253)</f>
        <v>0.3373225</v>
      </c>
      <c r="I1253" s="0" t="n">
        <f aca="false">AVERAGE(E1250:E1253)</f>
        <v>2.676495</v>
      </c>
      <c r="J1253" s="0" t="n">
        <f aca="false">AVERAGE(F1250:F1253)</f>
        <v>-2.5186375</v>
      </c>
    </row>
    <row r="1254" customFormat="false" ht="12.75" hidden="false" customHeight="false" outlineLevel="0" collapsed="false">
      <c r="A1254" s="0" t="n">
        <v>2011</v>
      </c>
      <c r="B1254" s="0" t="n">
        <v>3</v>
      </c>
      <c r="C1254" s="0" t="n">
        <v>4.78532</v>
      </c>
      <c r="D1254" s="0" t="n">
        <v>-0.18177</v>
      </c>
      <c r="E1254" s="0" t="n">
        <v>2.9092</v>
      </c>
      <c r="F1254" s="0" t="n">
        <v>4.11622</v>
      </c>
      <c r="G1254" s="0" t="n">
        <f aca="false">AVERAGE(C1251:C1254)</f>
        <v>0.56597</v>
      </c>
      <c r="H1254" s="0" t="n">
        <f aca="false">AVERAGE(D1251:D1254)</f>
        <v>0.28985</v>
      </c>
      <c r="I1254" s="0" t="n">
        <f aca="false">AVERAGE(E1251:E1254)</f>
        <v>2.56533</v>
      </c>
      <c r="J1254" s="0" t="n">
        <f aca="false">AVERAGE(F1251:F1254)</f>
        <v>-0.768425</v>
      </c>
    </row>
    <row r="1255" customFormat="false" ht="12.75" hidden="false" customHeight="false" outlineLevel="0" collapsed="false">
      <c r="A1255" s="0" t="n">
        <v>2011</v>
      </c>
      <c r="B1255" s="0" t="n">
        <v>4</v>
      </c>
      <c r="C1255" s="0" t="n">
        <v>-1.08032</v>
      </c>
      <c r="D1255" s="0" t="n">
        <v>0.33087</v>
      </c>
      <c r="E1255" s="0" t="n">
        <v>-1.4331</v>
      </c>
      <c r="F1255" s="0" t="n">
        <v>-5.8772</v>
      </c>
      <c r="G1255" s="0" t="n">
        <f aca="false">AVERAGE(C1252:C1255)</f>
        <v>0.5776425</v>
      </c>
      <c r="H1255" s="0" t="n">
        <f aca="false">AVERAGE(D1252:D1255)</f>
        <v>0.34887</v>
      </c>
      <c r="I1255" s="0" t="n">
        <f aca="false">AVERAGE(E1252:E1255)</f>
        <v>1.64449</v>
      </c>
      <c r="J1255" s="0" t="n">
        <f aca="false">AVERAGE(F1252:F1255)</f>
        <v>-2.0380075</v>
      </c>
    </row>
    <row r="1256" customFormat="false" ht="12.75" hidden="false" customHeight="false" outlineLevel="0" collapsed="false">
      <c r="A1256" s="0" t="n">
        <v>2011</v>
      </c>
      <c r="B1256" s="0" t="n">
        <v>5</v>
      </c>
      <c r="C1256" s="0" t="n">
        <v>0.412</v>
      </c>
      <c r="D1256" s="0" t="n">
        <v>0.47762</v>
      </c>
      <c r="E1256" s="0" t="n">
        <v>2.68886</v>
      </c>
      <c r="F1256" s="0" t="n">
        <v>2.15793</v>
      </c>
      <c r="G1256" s="0" t="n">
        <f aca="false">AVERAGE(C1253:C1256)</f>
        <v>0.72419</v>
      </c>
      <c r="H1256" s="0" t="n">
        <f aca="false">AVERAGE(D1253:D1256)</f>
        <v>0.51811</v>
      </c>
      <c r="I1256" s="0" t="n">
        <f aca="false">AVERAGE(E1253:E1256)</f>
        <v>2.0181775</v>
      </c>
      <c r="J1256" s="0" t="n">
        <f aca="false">AVERAGE(F1253:F1256)</f>
        <v>0.00690749999999998</v>
      </c>
    </row>
    <row r="1257" customFormat="false" ht="12.75" hidden="false" customHeight="false" outlineLevel="0" collapsed="false">
      <c r="A1257" s="0" t="n">
        <v>2011</v>
      </c>
      <c r="B1257" s="0" t="n">
        <v>6</v>
      </c>
      <c r="C1257" s="0" t="n">
        <v>1.04804</v>
      </c>
      <c r="D1257" s="0" t="n">
        <v>-0.06945</v>
      </c>
      <c r="E1257" s="0" t="n">
        <v>2.62673</v>
      </c>
      <c r="F1257" s="0" t="n">
        <v>-0.989</v>
      </c>
      <c r="G1257" s="0" t="n">
        <f aca="false">AVERAGE(C1254:C1257)</f>
        <v>1.29126</v>
      </c>
      <c r="H1257" s="0" t="n">
        <f aca="false">AVERAGE(D1254:D1257)</f>
        <v>0.1393175</v>
      </c>
      <c r="I1257" s="0" t="n">
        <f aca="false">AVERAGE(E1254:E1257)</f>
        <v>1.6979225</v>
      </c>
      <c r="J1257" s="0" t="n">
        <f aca="false">AVERAGE(F1254:F1257)</f>
        <v>-0.1480125</v>
      </c>
    </row>
    <row r="1258" customFormat="false" ht="12.75" hidden="false" customHeight="false" outlineLevel="0" collapsed="false">
      <c r="A1258" s="0" t="n">
        <v>2011</v>
      </c>
      <c r="B1258" s="0" t="n">
        <v>7</v>
      </c>
      <c r="C1258" s="0" t="n">
        <v>-1.35372</v>
      </c>
      <c r="D1258" s="0" t="n">
        <v>-0.77593</v>
      </c>
      <c r="E1258" s="0" t="n">
        <v>1.61319</v>
      </c>
      <c r="F1258" s="0" t="n">
        <v>-0.42592</v>
      </c>
      <c r="G1258" s="0" t="n">
        <f aca="false">AVERAGE(C1255:C1258)</f>
        <v>-0.2435</v>
      </c>
      <c r="H1258" s="0" t="n">
        <f aca="false">AVERAGE(D1255:D1258)</f>
        <v>-0.00922250000000001</v>
      </c>
      <c r="I1258" s="0" t="n">
        <f aca="false">AVERAGE(E1255:E1258)</f>
        <v>1.37392</v>
      </c>
      <c r="J1258" s="0" t="n">
        <f aca="false">AVERAGE(F1255:F1258)</f>
        <v>-1.2835475</v>
      </c>
    </row>
    <row r="1259" customFormat="false" ht="12.75" hidden="false" customHeight="false" outlineLevel="0" collapsed="false">
      <c r="A1259" s="0" t="n">
        <v>2011</v>
      </c>
      <c r="B1259" s="0" t="n">
        <v>8</v>
      </c>
      <c r="C1259" s="0" t="n">
        <v>2.08867</v>
      </c>
      <c r="D1259" s="0" t="n">
        <v>-1.51044</v>
      </c>
      <c r="E1259" s="0" t="n">
        <v>0.91622</v>
      </c>
      <c r="F1259" s="0" t="n">
        <v>-3.68395</v>
      </c>
      <c r="G1259" s="0" t="n">
        <f aca="false">AVERAGE(C1256:C1259)</f>
        <v>0.5487475</v>
      </c>
      <c r="H1259" s="0" t="n">
        <f aca="false">AVERAGE(D1256:D1259)</f>
        <v>-0.46955</v>
      </c>
      <c r="I1259" s="0" t="n">
        <f aca="false">AVERAGE(E1256:E1259)</f>
        <v>1.96125</v>
      </c>
      <c r="J1259" s="0" t="n">
        <f aca="false">AVERAGE(F1256:F1259)</f>
        <v>-0.735235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0" t="n">
        <v>0.01866</v>
      </c>
      <c r="D1260" s="0" t="n">
        <v>-1.99393</v>
      </c>
      <c r="E1260" s="0" t="n">
        <v>3.47729</v>
      </c>
      <c r="F1260" s="0" t="n">
        <v>-0.21458</v>
      </c>
      <c r="G1260" s="0" t="n">
        <f aca="false">AVERAGE(C1257:C1260)</f>
        <v>0.4504125</v>
      </c>
      <c r="H1260" s="0" t="n">
        <f aca="false">AVERAGE(D1257:D1260)</f>
        <v>-1.0874375</v>
      </c>
      <c r="I1260" s="0" t="n">
        <f aca="false">AVERAGE(E1257:E1260)</f>
        <v>2.1583575</v>
      </c>
      <c r="J1260" s="0" t="n">
        <f aca="false">AVERAGE(F1257:F1260)</f>
        <v>-1.3283625</v>
      </c>
    </row>
    <row r="1261" customFormat="false" ht="12.75" hidden="false" customHeight="false" outlineLevel="0" collapsed="false">
      <c r="A1261" s="0" t="n">
        <v>2011</v>
      </c>
      <c r="B1261" s="0" t="n">
        <v>10</v>
      </c>
      <c r="C1261" s="0" t="n">
        <v>-5.51622</v>
      </c>
      <c r="D1261" s="0" t="n">
        <v>-1.74609</v>
      </c>
      <c r="E1261" s="0" t="n">
        <v>-4.83987</v>
      </c>
      <c r="F1261" s="0" t="n">
        <v>-12.27538</v>
      </c>
      <c r="G1261" s="0" t="n">
        <f aca="false">AVERAGE(C1258:C1261)</f>
        <v>-1.1906525</v>
      </c>
      <c r="H1261" s="0" t="n">
        <f aca="false">AVERAGE(D1258:D1261)</f>
        <v>-1.5065975</v>
      </c>
      <c r="I1261" s="0" t="n">
        <f aca="false">AVERAGE(E1258:E1261)</f>
        <v>0.2917075</v>
      </c>
      <c r="J1261" s="0" t="n">
        <f aca="false">AVERAGE(F1258:F1261)</f>
        <v>-4.1499575</v>
      </c>
    </row>
    <row r="1262" customFormat="false" ht="12.75" hidden="false" customHeight="false" outlineLevel="0" collapsed="false">
      <c r="A1262" s="0" t="n">
        <v>2011</v>
      </c>
      <c r="B1262" s="0" t="n">
        <v>11</v>
      </c>
      <c r="C1262" s="0" t="n">
        <v>0.62276</v>
      </c>
      <c r="D1262" s="0" t="n">
        <v>-1.71508</v>
      </c>
      <c r="E1262" s="0" t="n">
        <v>-3.11372</v>
      </c>
      <c r="F1262" s="0" t="n">
        <v>-12.21185</v>
      </c>
      <c r="G1262" s="0" t="n">
        <f aca="false">AVERAGE(C1259:C1262)</f>
        <v>-0.6965325</v>
      </c>
      <c r="H1262" s="0" t="n">
        <f aca="false">AVERAGE(D1259:D1262)</f>
        <v>-1.741385</v>
      </c>
      <c r="I1262" s="0" t="n">
        <f aca="false">AVERAGE(E1259:E1262)</f>
        <v>-0.89002</v>
      </c>
      <c r="J1262" s="0" t="n">
        <f aca="false">AVERAGE(F1259:F1262)</f>
        <v>-7.09644</v>
      </c>
    </row>
    <row r="1263" customFormat="false" ht="12.75" hidden="false" customHeight="false" outlineLevel="0" collapsed="false">
      <c r="A1263" s="0" t="n">
        <v>2011</v>
      </c>
      <c r="B1263" s="0" t="n">
        <v>12</v>
      </c>
      <c r="C1263" s="0" t="n">
        <v>5.14869</v>
      </c>
      <c r="D1263" s="0" t="n">
        <v>-0.80474</v>
      </c>
      <c r="E1263" s="0" t="n">
        <v>1.53921</v>
      </c>
      <c r="F1263" s="0" t="n">
        <v>-2.60029</v>
      </c>
      <c r="G1263" s="0" t="n">
        <f aca="false">AVERAGE(C1260:C1263)</f>
        <v>0.0684725000000001</v>
      </c>
      <c r="H1263" s="0" t="n">
        <f aca="false">AVERAGE(D1260:D1263)</f>
        <v>-1.56496</v>
      </c>
      <c r="I1263" s="0" t="n">
        <f aca="false">AVERAGE(E1260:E1263)</f>
        <v>-0.7342725</v>
      </c>
      <c r="J1263" s="0" t="n">
        <f aca="false">AVERAGE(F1260:F1263)</f>
        <v>-6.825525</v>
      </c>
    </row>
    <row r="1264" customFormat="false" ht="12.75" hidden="false" customHeight="false" outlineLevel="0" collapsed="false">
      <c r="A1264" s="0" t="n">
        <v>2011</v>
      </c>
      <c r="B1264" s="0" t="n">
        <v>13</v>
      </c>
      <c r="C1264" s="0" t="n">
        <v>0.8325</v>
      </c>
      <c r="D1264" s="0" t="n">
        <v>0.73964</v>
      </c>
      <c r="E1264" s="0" t="n">
        <v>0.29568</v>
      </c>
      <c r="F1264" s="0" t="n">
        <v>-4.66588</v>
      </c>
      <c r="G1264" s="0" t="n">
        <f aca="false">AVERAGE(C1261:C1264)</f>
        <v>0.2719325</v>
      </c>
      <c r="H1264" s="0" t="n">
        <f aca="false">AVERAGE(D1261:D1264)</f>
        <v>-0.8815675</v>
      </c>
      <c r="I1264" s="0" t="n">
        <f aca="false">AVERAGE(E1261:E1264)</f>
        <v>-1.529675</v>
      </c>
      <c r="J1264" s="0" t="n">
        <f aca="false">AVERAGE(F1261:F1264)</f>
        <v>-7.93835</v>
      </c>
    </row>
    <row r="1265" customFormat="false" ht="12.75" hidden="false" customHeight="false" outlineLevel="0" collapsed="false">
      <c r="A1265" s="0" t="n">
        <v>2011</v>
      </c>
      <c r="B1265" s="0" t="n">
        <v>14</v>
      </c>
      <c r="C1265" s="0" t="n">
        <v>1.85342</v>
      </c>
      <c r="D1265" s="0" t="n">
        <v>1.02685</v>
      </c>
      <c r="E1265" s="0" t="n">
        <v>3.99204</v>
      </c>
      <c r="F1265" s="0" t="n">
        <v>1.21197</v>
      </c>
      <c r="G1265" s="0" t="n">
        <f aca="false">AVERAGE(C1262:C1265)</f>
        <v>2.1143425</v>
      </c>
      <c r="H1265" s="0" t="n">
        <f aca="false">AVERAGE(D1262:D1265)</f>
        <v>-0.1883325</v>
      </c>
      <c r="I1265" s="0" t="n">
        <f aca="false">AVERAGE(E1262:E1265)</f>
        <v>0.6783025</v>
      </c>
      <c r="J1265" s="0" t="n">
        <f aca="false">AVERAGE(F1262:F1265)</f>
        <v>-4.5665125</v>
      </c>
    </row>
    <row r="1266" customFormat="false" ht="12.75" hidden="false" customHeight="false" outlineLevel="0" collapsed="false">
      <c r="A1266" s="0" t="n">
        <v>2011</v>
      </c>
      <c r="B1266" s="0" t="n">
        <v>15</v>
      </c>
      <c r="C1266" s="0" t="n">
        <v>2.588</v>
      </c>
      <c r="D1266" s="0" t="n">
        <v>-0.69367</v>
      </c>
      <c r="E1266" s="0" t="n">
        <v>6.61224</v>
      </c>
      <c r="F1266" s="0" t="n">
        <v>6.75541</v>
      </c>
      <c r="G1266" s="0" t="n">
        <f aca="false">AVERAGE(C1263:C1266)</f>
        <v>2.6056525</v>
      </c>
      <c r="H1266" s="0" t="n">
        <f aca="false">AVERAGE(D1263:D1266)</f>
        <v>0.06702</v>
      </c>
      <c r="I1266" s="0" t="n">
        <f aca="false">AVERAGE(E1263:E1266)</f>
        <v>3.1097925</v>
      </c>
      <c r="J1266" s="0" t="n">
        <f aca="false">AVERAGE(F1263:F1266)</f>
        <v>0.1753025</v>
      </c>
    </row>
    <row r="1267" customFormat="false" ht="12.75" hidden="false" customHeight="false" outlineLevel="0" collapsed="false">
      <c r="A1267" s="0" t="n">
        <v>2011</v>
      </c>
      <c r="B1267" s="0" t="n">
        <v>16</v>
      </c>
      <c r="C1267" s="0" t="n">
        <v>-1.9904</v>
      </c>
      <c r="D1267" s="0" t="n">
        <v>0.02318</v>
      </c>
      <c r="E1267" s="0" t="n">
        <v>-1.67418</v>
      </c>
      <c r="F1267" s="0" t="n">
        <v>-4.91488</v>
      </c>
      <c r="G1267" s="0" t="n">
        <f aca="false">AVERAGE(C1264:C1267)</f>
        <v>0.82088</v>
      </c>
      <c r="H1267" s="0" t="n">
        <f aca="false">AVERAGE(D1264:D1267)</f>
        <v>0.274</v>
      </c>
      <c r="I1267" s="0" t="n">
        <f aca="false">AVERAGE(E1264:E1267)</f>
        <v>2.306445</v>
      </c>
      <c r="J1267" s="0" t="n">
        <f aca="false">AVERAGE(F1264:F1267)</f>
        <v>-0.403345</v>
      </c>
    </row>
    <row r="1268" customFormat="false" ht="12.75" hidden="false" customHeight="false" outlineLevel="0" collapsed="false">
      <c r="A1268" s="0" t="n">
        <v>2011</v>
      </c>
      <c r="B1268" s="0" t="n">
        <v>17</v>
      </c>
      <c r="C1268" s="0" t="n">
        <v>1.19591</v>
      </c>
      <c r="D1268" s="0" t="n">
        <v>-0.40128</v>
      </c>
      <c r="E1268" s="0" t="n">
        <v>-1.31629</v>
      </c>
      <c r="F1268" s="0" t="n">
        <v>-5.00369</v>
      </c>
      <c r="G1268" s="0" t="n">
        <f aca="false">AVERAGE(C1265:C1268)</f>
        <v>0.9117325</v>
      </c>
      <c r="H1268" s="0" t="n">
        <f aca="false">AVERAGE(D1265:D1268)</f>
        <v>-0.01123</v>
      </c>
      <c r="I1268" s="0" t="n">
        <f aca="false">AVERAGE(E1265:E1268)</f>
        <v>1.9034525</v>
      </c>
      <c r="J1268" s="0" t="n">
        <f aca="false">AVERAGE(F1265:F1268)</f>
        <v>-0.4877975</v>
      </c>
    </row>
    <row r="1269" customFormat="false" ht="12.75" hidden="false" customHeight="false" outlineLevel="0" collapsed="false">
      <c r="A1269" s="0" t="n">
        <v>2011</v>
      </c>
      <c r="B1269" s="0" t="n">
        <v>18</v>
      </c>
      <c r="C1269" s="0" t="n">
        <v>4.76974</v>
      </c>
      <c r="D1269" s="0" t="n">
        <v>1.25068</v>
      </c>
      <c r="E1269" s="0" t="n">
        <v>2.31413</v>
      </c>
      <c r="F1269" s="0" t="n">
        <v>0.67363</v>
      </c>
      <c r="G1269" s="0" t="n">
        <f aca="false">AVERAGE(C1266:C1269)</f>
        <v>1.6408125</v>
      </c>
      <c r="H1269" s="0" t="n">
        <f aca="false">AVERAGE(D1266:D1269)</f>
        <v>0.0447275</v>
      </c>
      <c r="I1269" s="0" t="n">
        <f aca="false">AVERAGE(E1266:E1269)</f>
        <v>1.483975</v>
      </c>
      <c r="J1269" s="0" t="n">
        <f aca="false">AVERAGE(F1266:F1269)</f>
        <v>-0.6223825</v>
      </c>
    </row>
    <row r="1270" customFormat="false" ht="12.75" hidden="false" customHeight="false" outlineLevel="0" collapsed="false">
      <c r="A1270" s="0" t="n">
        <v>2011</v>
      </c>
      <c r="B1270" s="0" t="n">
        <v>19</v>
      </c>
      <c r="C1270" s="0" t="n">
        <v>3.64078</v>
      </c>
      <c r="D1270" s="0" t="n">
        <v>1.71594</v>
      </c>
      <c r="E1270" s="0" t="n">
        <v>5.59554</v>
      </c>
      <c r="F1270" s="0" t="n">
        <v>4.50925</v>
      </c>
      <c r="G1270" s="0" t="n">
        <f aca="false">AVERAGE(C1267:C1270)</f>
        <v>1.9040075</v>
      </c>
      <c r="H1270" s="0" t="n">
        <f aca="false">AVERAGE(D1267:D1270)</f>
        <v>0.64713</v>
      </c>
      <c r="I1270" s="0" t="n">
        <f aca="false">AVERAGE(E1267:E1270)</f>
        <v>1.2298</v>
      </c>
      <c r="J1270" s="0" t="n">
        <f aca="false">AVERAGE(F1267:F1270)</f>
        <v>-1.1839225</v>
      </c>
    </row>
    <row r="1271" customFormat="false" ht="12.75" hidden="false" customHeight="false" outlineLevel="0" collapsed="false">
      <c r="A1271" s="0" t="n">
        <v>2011</v>
      </c>
      <c r="B1271" s="0" t="n">
        <v>20</v>
      </c>
      <c r="C1271" s="0" t="n">
        <v>-0.76704</v>
      </c>
      <c r="D1271" s="0" t="n">
        <v>0.33035</v>
      </c>
      <c r="E1271" s="0" t="n">
        <v>-1.016</v>
      </c>
      <c r="F1271" s="0" t="n">
        <v>-3.27119</v>
      </c>
      <c r="G1271" s="0" t="n">
        <f aca="false">AVERAGE(C1268:C1271)</f>
        <v>2.2098475</v>
      </c>
      <c r="H1271" s="0" t="n">
        <f aca="false">AVERAGE(D1268:D1271)</f>
        <v>0.7239225</v>
      </c>
      <c r="I1271" s="0" t="n">
        <f aca="false">AVERAGE(E1268:E1271)</f>
        <v>1.394345</v>
      </c>
      <c r="J1271" s="0" t="n">
        <f aca="false">AVERAGE(F1268:F1271)</f>
        <v>-0.773</v>
      </c>
    </row>
    <row r="1272" customFormat="false" ht="12.75" hidden="false" customHeight="false" outlineLevel="0" collapsed="false">
      <c r="A1272" s="0" t="n">
        <v>2011</v>
      </c>
      <c r="B1272" s="0" t="n">
        <v>21</v>
      </c>
      <c r="C1272" s="0" t="n">
        <v>0.15104</v>
      </c>
      <c r="D1272" s="0" t="n">
        <v>1.11912</v>
      </c>
      <c r="E1272" s="0" t="n">
        <v>-1.18682</v>
      </c>
      <c r="F1272" s="0" t="n">
        <v>-6.30394</v>
      </c>
      <c r="G1272" s="0" t="n">
        <f aca="false">AVERAGE(C1269:C1272)</f>
        <v>1.94863</v>
      </c>
      <c r="H1272" s="0" t="n">
        <f aca="false">AVERAGE(D1269:D1272)</f>
        <v>1.1040225</v>
      </c>
      <c r="I1272" s="0" t="n">
        <f aca="false">AVERAGE(E1269:E1272)</f>
        <v>1.4267125</v>
      </c>
      <c r="J1272" s="0" t="n">
        <f aca="false">AVERAGE(F1269:F1272)</f>
        <v>-1.0980625</v>
      </c>
    </row>
    <row r="1273" customFormat="false" ht="12.75" hidden="false" customHeight="false" outlineLevel="0" collapsed="false">
      <c r="A1273" s="0" t="n">
        <v>2011</v>
      </c>
      <c r="B1273" s="0" t="n">
        <v>22</v>
      </c>
      <c r="C1273" s="0" t="n">
        <v>4.98224</v>
      </c>
      <c r="D1273" s="0" t="n">
        <v>1.88714</v>
      </c>
      <c r="E1273" s="0" t="n">
        <v>1.92317</v>
      </c>
      <c r="F1273" s="0" t="n">
        <v>3.91599</v>
      </c>
      <c r="G1273" s="0" t="n">
        <f aca="false">AVERAGE(C1270:C1273)</f>
        <v>2.001755</v>
      </c>
      <c r="H1273" s="0" t="n">
        <f aca="false">AVERAGE(D1270:D1273)</f>
        <v>1.2631375</v>
      </c>
      <c r="I1273" s="0" t="n">
        <f aca="false">AVERAGE(E1270:E1273)</f>
        <v>1.3289725</v>
      </c>
      <c r="J1273" s="0" t="n">
        <f aca="false">AVERAGE(F1270:F1273)</f>
        <v>-0.2874725</v>
      </c>
    </row>
    <row r="1274" customFormat="false" ht="12.75" hidden="false" customHeight="false" outlineLevel="0" collapsed="false">
      <c r="A1274" s="0" t="n">
        <v>2011</v>
      </c>
      <c r="B1274" s="0" t="n">
        <v>23</v>
      </c>
      <c r="C1274" s="0" t="n">
        <v>0.08553</v>
      </c>
      <c r="D1274" s="0" t="n">
        <v>1.17788</v>
      </c>
      <c r="E1274" s="0" t="n">
        <v>-1.28044</v>
      </c>
      <c r="F1274" s="0" t="n">
        <v>-1.11717</v>
      </c>
      <c r="G1274" s="0" t="n">
        <f aca="false">AVERAGE(C1271:C1274)</f>
        <v>1.1129425</v>
      </c>
      <c r="H1274" s="0" t="n">
        <f aca="false">AVERAGE(D1271:D1274)</f>
        <v>1.1286225</v>
      </c>
      <c r="I1274" s="0" t="n">
        <f aca="false">AVERAGE(E1271:E1274)</f>
        <v>-0.3900225</v>
      </c>
      <c r="J1274" s="0" t="n">
        <f aca="false">AVERAGE(F1271:F1274)</f>
        <v>-1.6940775</v>
      </c>
    </row>
    <row r="1275" customFormat="false" ht="12.75" hidden="false" customHeight="false" outlineLevel="0" collapsed="false">
      <c r="A1275" s="0" t="n">
        <v>2011</v>
      </c>
      <c r="B1275" s="0" t="n">
        <v>24</v>
      </c>
      <c r="C1275" s="0" t="n">
        <v>1.51191</v>
      </c>
      <c r="D1275" s="0" t="n">
        <v>1.04987</v>
      </c>
      <c r="E1275" s="0" t="n">
        <v>4.69707</v>
      </c>
      <c r="F1275" s="0" t="n">
        <v>9.12256</v>
      </c>
      <c r="G1275" s="0" t="n">
        <f aca="false">AVERAGE(C1272:C1275)</f>
        <v>1.68268</v>
      </c>
      <c r="H1275" s="0" t="n">
        <f aca="false">AVERAGE(D1272:D1275)</f>
        <v>1.3085025</v>
      </c>
      <c r="I1275" s="0" t="n">
        <f aca="false">AVERAGE(E1272:E1275)</f>
        <v>1.038245</v>
      </c>
      <c r="J1275" s="0" t="n">
        <f aca="false">AVERAGE(F1272:F1275)</f>
        <v>1.40436</v>
      </c>
    </row>
    <row r="1276" customFormat="false" ht="12.75" hidden="false" customHeight="false" outlineLevel="0" collapsed="false">
      <c r="A1276" s="0" t="n">
        <v>2011</v>
      </c>
      <c r="B1276" s="0" t="n">
        <v>25</v>
      </c>
      <c r="C1276" s="0" t="n">
        <v>3.8168</v>
      </c>
      <c r="D1276" s="0" t="n">
        <v>1.35611</v>
      </c>
      <c r="E1276" s="0" t="n">
        <v>3.58806</v>
      </c>
      <c r="F1276" s="0" t="n">
        <v>7.57557</v>
      </c>
      <c r="G1276" s="0" t="n">
        <f aca="false">AVERAGE(C1273:C1276)</f>
        <v>2.59912</v>
      </c>
      <c r="H1276" s="0" t="n">
        <f aca="false">AVERAGE(D1273:D1276)</f>
        <v>1.36775</v>
      </c>
      <c r="I1276" s="0" t="n">
        <f aca="false">AVERAGE(E1273:E1276)</f>
        <v>2.231965</v>
      </c>
      <c r="J1276" s="0" t="n">
        <f aca="false">AVERAGE(F1273:F1276)</f>
        <v>4.8742375</v>
      </c>
    </row>
    <row r="1277" customFormat="false" ht="12.75" hidden="false" customHeight="false" outlineLevel="0" collapsed="false">
      <c r="A1277" s="0" t="n">
        <v>2011</v>
      </c>
      <c r="B1277" s="0" t="n">
        <v>26</v>
      </c>
      <c r="C1277" s="0" t="n">
        <v>4.16458</v>
      </c>
      <c r="D1277" s="0" t="n">
        <v>0.68317</v>
      </c>
      <c r="E1277" s="0" t="n">
        <v>0.85696</v>
      </c>
      <c r="F1277" s="0" t="n">
        <v>2.16293</v>
      </c>
      <c r="G1277" s="0" t="n">
        <f aca="false">AVERAGE(C1274:C1277)</f>
        <v>2.394705</v>
      </c>
      <c r="H1277" s="0" t="n">
        <f aca="false">AVERAGE(D1274:D1277)</f>
        <v>1.0667575</v>
      </c>
      <c r="I1277" s="0" t="n">
        <f aca="false">AVERAGE(E1274:E1277)</f>
        <v>1.9654125</v>
      </c>
      <c r="J1277" s="0" t="n">
        <f aca="false">AVERAGE(F1274:F1277)</f>
        <v>4.4359725</v>
      </c>
    </row>
    <row r="1278" customFormat="false" ht="12.75" hidden="false" customHeight="false" outlineLevel="0" collapsed="false">
      <c r="A1278" s="0" t="n">
        <v>2011</v>
      </c>
      <c r="B1278" s="0" t="n">
        <v>27</v>
      </c>
      <c r="C1278" s="0" t="n">
        <v>3.38642</v>
      </c>
      <c r="D1278" s="0" t="n">
        <v>0.39847</v>
      </c>
      <c r="E1278" s="0" t="n">
        <v>3.4528</v>
      </c>
      <c r="F1278" s="0" t="n">
        <v>4.48386</v>
      </c>
      <c r="G1278" s="0" t="n">
        <f aca="false">AVERAGE(C1275:C1278)</f>
        <v>3.2199275</v>
      </c>
      <c r="H1278" s="0" t="n">
        <f aca="false">AVERAGE(D1275:D1278)</f>
        <v>0.871905</v>
      </c>
      <c r="I1278" s="0" t="n">
        <f aca="false">AVERAGE(E1275:E1278)</f>
        <v>3.1487225</v>
      </c>
      <c r="J1278" s="0" t="n">
        <f aca="false">AVERAGE(F1275:F1278)</f>
        <v>5.83623</v>
      </c>
    </row>
    <row r="1279" customFormat="false" ht="12.75" hidden="false" customHeight="false" outlineLevel="0" collapsed="false">
      <c r="A1279" s="0" t="n">
        <v>2011</v>
      </c>
      <c r="B1279" s="0" t="n">
        <v>28</v>
      </c>
      <c r="C1279" s="0" t="n">
        <v>2.41521</v>
      </c>
      <c r="D1279" s="0" t="n">
        <v>0.43282</v>
      </c>
      <c r="E1279" s="0" t="n">
        <v>3.54774</v>
      </c>
      <c r="F1279" s="0" t="n">
        <v>8.92398</v>
      </c>
      <c r="G1279" s="0" t="n">
        <f aca="false">AVERAGE(C1276:C1279)</f>
        <v>3.4457525</v>
      </c>
      <c r="H1279" s="0" t="n">
        <f aca="false">AVERAGE(D1276:D1279)</f>
        <v>0.7176425</v>
      </c>
      <c r="I1279" s="0" t="n">
        <f aca="false">AVERAGE(E1276:E1279)</f>
        <v>2.86139</v>
      </c>
      <c r="J1279" s="0" t="n">
        <f aca="false">AVERAGE(F1276:F1279)</f>
        <v>5.786585</v>
      </c>
    </row>
    <row r="1280" customFormat="false" ht="12.75" hidden="false" customHeight="false" outlineLevel="0" collapsed="false">
      <c r="A1280" s="0" t="n">
        <v>2011</v>
      </c>
      <c r="B1280" s="0" t="n">
        <v>29</v>
      </c>
      <c r="C1280" s="0" t="n">
        <v>0.70912</v>
      </c>
      <c r="D1280" s="0" t="n">
        <v>0.82882</v>
      </c>
      <c r="E1280" s="0" t="n">
        <v>-0.77543</v>
      </c>
      <c r="F1280" s="0" t="n">
        <v>-2.32606</v>
      </c>
      <c r="G1280" s="0" t="n">
        <f aca="false">AVERAGE(C1277:C1280)</f>
        <v>2.6688325</v>
      </c>
      <c r="H1280" s="0" t="n">
        <f aca="false">AVERAGE(D1277:D1280)</f>
        <v>0.58582</v>
      </c>
      <c r="I1280" s="0" t="n">
        <f aca="false">AVERAGE(E1277:E1280)</f>
        <v>1.7705175</v>
      </c>
      <c r="J1280" s="0" t="n">
        <f aca="false">AVERAGE(F1277:F1280)</f>
        <v>3.3111775</v>
      </c>
    </row>
    <row r="1281" customFormat="false" ht="12.75" hidden="false" customHeight="false" outlineLevel="0" collapsed="false">
      <c r="A1281" s="0" t="n">
        <v>2011</v>
      </c>
      <c r="B1281" s="0" t="n">
        <v>30</v>
      </c>
      <c r="C1281" s="0" t="n">
        <v>1.09417</v>
      </c>
      <c r="D1281" s="0" t="n">
        <v>-0.10082</v>
      </c>
      <c r="E1281" s="0" t="n">
        <v>0.21943</v>
      </c>
      <c r="F1281" s="0" t="n">
        <v>3.34137</v>
      </c>
      <c r="G1281" s="0" t="n">
        <f aca="false">AVERAGE(C1278:C1281)</f>
        <v>1.90123</v>
      </c>
      <c r="H1281" s="0" t="n">
        <f aca="false">AVERAGE(D1278:D1281)</f>
        <v>0.3898225</v>
      </c>
      <c r="I1281" s="0" t="n">
        <f aca="false">AVERAGE(E1278:E1281)</f>
        <v>1.611135</v>
      </c>
      <c r="J1281" s="0" t="n">
        <f aca="false">AVERAGE(F1278:F1281)</f>
        <v>3.6057875</v>
      </c>
    </row>
    <row r="1282" customFormat="false" ht="12.75" hidden="false" customHeight="false" outlineLevel="0" collapsed="false">
      <c r="A1282" s="0" t="n">
        <v>2011</v>
      </c>
      <c r="B1282" s="0" t="n">
        <v>31</v>
      </c>
      <c r="C1282" s="0" t="n">
        <v>1.39735</v>
      </c>
      <c r="D1282" s="0" t="n">
        <v>0.25191</v>
      </c>
      <c r="E1282" s="0" t="n">
        <v>-0.04158</v>
      </c>
      <c r="F1282" s="0" t="n">
        <v>-2.69433</v>
      </c>
      <c r="G1282" s="0" t="n">
        <f aca="false">AVERAGE(C1279:C1282)</f>
        <v>1.4039625</v>
      </c>
      <c r="H1282" s="0" t="n">
        <f aca="false">AVERAGE(D1279:D1282)</f>
        <v>0.3531825</v>
      </c>
      <c r="I1282" s="0" t="n">
        <f aca="false">AVERAGE(E1279:E1282)</f>
        <v>0.73754</v>
      </c>
      <c r="J1282" s="0" t="n">
        <f aca="false">AVERAGE(F1279:F1282)</f>
        <v>1.81124</v>
      </c>
    </row>
    <row r="1283" customFormat="false" ht="12.75" hidden="false" customHeight="false" outlineLevel="0" collapsed="false">
      <c r="A1283" s="0" t="n">
        <v>2011</v>
      </c>
      <c r="B1283" s="0" t="n">
        <v>32</v>
      </c>
      <c r="C1283" s="0" t="n">
        <v>1.62198</v>
      </c>
      <c r="D1283" s="0" t="n">
        <v>0.2952</v>
      </c>
      <c r="E1283" s="0" t="n">
        <v>2.39716</v>
      </c>
      <c r="F1283" s="0" t="n">
        <v>4.21475</v>
      </c>
      <c r="G1283" s="0" t="n">
        <f aca="false">AVERAGE(C1280:C1283)</f>
        <v>1.205655</v>
      </c>
      <c r="H1283" s="0" t="n">
        <f aca="false">AVERAGE(D1280:D1283)</f>
        <v>0.3187775</v>
      </c>
      <c r="I1283" s="0" t="n">
        <f aca="false">AVERAGE(E1280:E1283)</f>
        <v>0.449895</v>
      </c>
      <c r="J1283" s="0" t="n">
        <f aca="false">AVERAGE(F1280:F1283)</f>
        <v>0.6339325</v>
      </c>
    </row>
    <row r="1284" customFormat="false" ht="12.75" hidden="false" customHeight="false" outlineLevel="0" collapsed="false">
      <c r="A1284" s="0" t="n">
        <v>2011</v>
      </c>
      <c r="B1284" s="0" t="n">
        <v>33</v>
      </c>
      <c r="C1284" s="0" t="n">
        <v>-2.9546</v>
      </c>
      <c r="D1284" s="0" t="n">
        <v>1.08672</v>
      </c>
      <c r="E1284" s="0" t="n">
        <v>-4.28692</v>
      </c>
      <c r="F1284" s="0" t="n">
        <v>-8.7937</v>
      </c>
      <c r="G1284" s="0" t="n">
        <f aca="false">AVERAGE(C1281:C1284)</f>
        <v>0.289725</v>
      </c>
      <c r="H1284" s="0" t="n">
        <f aca="false">AVERAGE(D1281:D1284)</f>
        <v>0.3832525</v>
      </c>
      <c r="I1284" s="0" t="n">
        <f aca="false">AVERAGE(E1281:E1284)</f>
        <v>-0.4279775</v>
      </c>
      <c r="J1284" s="0" t="n">
        <f aca="false">AVERAGE(F1281:F1284)</f>
        <v>-0.9829775</v>
      </c>
    </row>
    <row r="1285" customFormat="false" ht="12.75" hidden="false" customHeight="false" outlineLevel="0" collapsed="false">
      <c r="A1285" s="0" t="n">
        <v>2011</v>
      </c>
      <c r="B1285" s="0" t="n">
        <v>34</v>
      </c>
      <c r="C1285" s="0" t="n">
        <v>1.72321</v>
      </c>
      <c r="D1285" s="0" t="n">
        <v>0.24951</v>
      </c>
      <c r="E1285" s="0" t="n">
        <v>3.16568</v>
      </c>
      <c r="F1285" s="0" t="n">
        <v>6.46339</v>
      </c>
      <c r="G1285" s="0" t="n">
        <f aca="false">AVERAGE(C1282:C1285)</f>
        <v>0.446985</v>
      </c>
      <c r="H1285" s="0" t="n">
        <f aca="false">AVERAGE(D1282:D1285)</f>
        <v>0.470835</v>
      </c>
      <c r="I1285" s="0" t="n">
        <f aca="false">AVERAGE(E1282:E1285)</f>
        <v>0.308585</v>
      </c>
      <c r="J1285" s="0" t="n">
        <f aca="false">AVERAGE(F1282:F1285)</f>
        <v>-0.2024725</v>
      </c>
    </row>
    <row r="1286" customFormat="false" ht="12.75" hidden="false" customHeight="false" outlineLevel="0" collapsed="false">
      <c r="A1286" s="0" t="n">
        <v>2011</v>
      </c>
      <c r="B1286" s="0" t="n">
        <v>35</v>
      </c>
      <c r="C1286" s="0" t="n">
        <v>3.97843</v>
      </c>
      <c r="D1286" s="0" t="n">
        <v>0.65039</v>
      </c>
      <c r="E1286" s="0" t="n">
        <v>5.8264</v>
      </c>
      <c r="F1286" s="0" t="n">
        <v>4.08423</v>
      </c>
      <c r="G1286" s="0" t="n">
        <f aca="false">AVERAGE(C1283:C1286)</f>
        <v>1.092255</v>
      </c>
      <c r="H1286" s="0" t="n">
        <f aca="false">AVERAGE(D1283:D1286)</f>
        <v>0.570455</v>
      </c>
      <c r="I1286" s="0" t="n">
        <f aca="false">AVERAGE(E1283:E1286)</f>
        <v>1.77558</v>
      </c>
      <c r="J1286" s="0" t="n">
        <f aca="false">AVERAGE(F1283:F1286)</f>
        <v>1.4921675</v>
      </c>
    </row>
    <row r="1287" customFormat="false" ht="12.75" hidden="false" customHeight="false" outlineLevel="0" collapsed="false">
      <c r="A1287" s="0" t="n">
        <v>2011</v>
      </c>
      <c r="B1287" s="0" t="n">
        <v>36</v>
      </c>
      <c r="C1287" s="0" t="n">
        <v>4.60817</v>
      </c>
      <c r="D1287" s="0" t="n">
        <v>1.56078</v>
      </c>
      <c r="E1287" s="0" t="n">
        <v>3.24929</v>
      </c>
      <c r="F1287" s="0" t="n">
        <v>2.40579</v>
      </c>
      <c r="G1287" s="0" t="n">
        <f aca="false">AVERAGE(C1284:C1287)</f>
        <v>1.8388025</v>
      </c>
      <c r="H1287" s="0" t="n">
        <f aca="false">AVERAGE(D1284:D1287)</f>
        <v>0.88685</v>
      </c>
      <c r="I1287" s="0" t="n">
        <f aca="false">AVERAGE(E1284:E1287)</f>
        <v>1.9886125</v>
      </c>
      <c r="J1287" s="0" t="n">
        <f aca="false">AVERAGE(F1284:F1287)</f>
        <v>1.0399275</v>
      </c>
    </row>
    <row r="1288" customFormat="false" ht="12.75" hidden="false" customHeight="false" outlineLevel="0" collapsed="false">
      <c r="A1288" s="0" t="n">
        <v>2011</v>
      </c>
      <c r="B1288" s="0" t="n">
        <v>37</v>
      </c>
      <c r="C1288" s="0" t="n">
        <v>3.64442</v>
      </c>
      <c r="D1288" s="0" t="n">
        <v>0.6414</v>
      </c>
      <c r="E1288" s="0" t="n">
        <v>2.55329</v>
      </c>
      <c r="F1288" s="0" t="n">
        <v>3.61504</v>
      </c>
      <c r="G1288" s="0" t="n">
        <f aca="false">AVERAGE(C1285:C1288)</f>
        <v>3.4885575</v>
      </c>
      <c r="H1288" s="0" t="n">
        <f aca="false">AVERAGE(D1285:D1288)</f>
        <v>0.77552</v>
      </c>
      <c r="I1288" s="0" t="n">
        <f aca="false">AVERAGE(E1285:E1288)</f>
        <v>3.698665</v>
      </c>
      <c r="J1288" s="0" t="n">
        <f aca="false">AVERAGE(F1285:F1288)</f>
        <v>4.1421125</v>
      </c>
    </row>
    <row r="1289" customFormat="false" ht="12.75" hidden="false" customHeight="false" outlineLevel="0" collapsed="false">
      <c r="A1289" s="0" t="n">
        <v>2011</v>
      </c>
      <c r="B1289" s="0" t="n">
        <v>38</v>
      </c>
      <c r="C1289" s="0" t="n">
        <v>1.9706</v>
      </c>
      <c r="D1289" s="0" t="n">
        <v>0.65802</v>
      </c>
      <c r="E1289" s="0" t="n">
        <v>-0.30713</v>
      </c>
      <c r="F1289" s="0" t="n">
        <v>-10.22746</v>
      </c>
      <c r="G1289" s="0" t="n">
        <f aca="false">AVERAGE(C1286:C1289)</f>
        <v>3.550405</v>
      </c>
      <c r="H1289" s="0" t="n">
        <f aca="false">AVERAGE(D1286:D1289)</f>
        <v>0.8776475</v>
      </c>
      <c r="I1289" s="0" t="n">
        <f aca="false">AVERAGE(E1286:E1289)</f>
        <v>2.8304625</v>
      </c>
      <c r="J1289" s="0" t="n">
        <f aca="false">AVERAGE(F1286:F1289)</f>
        <v>-0.0306000000000002</v>
      </c>
    </row>
    <row r="1290" customFormat="false" ht="12.75" hidden="false" customHeight="false" outlineLevel="0" collapsed="false">
      <c r="A1290" s="0" t="n">
        <v>2011</v>
      </c>
      <c r="B1290" s="0" t="n">
        <v>39</v>
      </c>
      <c r="C1290" s="0" t="n">
        <v>1.54281</v>
      </c>
      <c r="D1290" s="0" t="n">
        <v>0.03062</v>
      </c>
      <c r="E1290" s="0" t="n">
        <v>2.63424</v>
      </c>
      <c r="F1290" s="0" t="n">
        <v>-0.45391</v>
      </c>
      <c r="G1290" s="0" t="n">
        <f aca="false">AVERAGE(C1287:C1290)</f>
        <v>2.9415</v>
      </c>
      <c r="H1290" s="0" t="n">
        <f aca="false">AVERAGE(D1287:D1290)</f>
        <v>0.722705</v>
      </c>
      <c r="I1290" s="0" t="n">
        <f aca="false">AVERAGE(E1287:E1290)</f>
        <v>2.0324225</v>
      </c>
      <c r="J1290" s="0" t="n">
        <f aca="false">AVERAGE(F1287:F1290)</f>
        <v>-1.165135</v>
      </c>
    </row>
    <row r="1291" customFormat="false" ht="12.75" hidden="false" customHeight="false" outlineLevel="0" collapsed="false">
      <c r="A1291" s="0" t="n">
        <v>2011</v>
      </c>
      <c r="B1291" s="0" t="n">
        <v>40</v>
      </c>
      <c r="C1291" s="0" t="n">
        <v>-1.77741</v>
      </c>
      <c r="D1291" s="0" t="n">
        <v>0.0545</v>
      </c>
      <c r="E1291" s="0" t="n">
        <v>-1.02253</v>
      </c>
      <c r="F1291" s="0" t="n">
        <v>-2.10923</v>
      </c>
      <c r="G1291" s="0" t="n">
        <f aca="false">AVERAGE(C1288:C1291)</f>
        <v>1.345105</v>
      </c>
      <c r="H1291" s="0" t="n">
        <f aca="false">AVERAGE(D1288:D1291)</f>
        <v>0.346135</v>
      </c>
      <c r="I1291" s="0" t="n">
        <f aca="false">AVERAGE(E1288:E1291)</f>
        <v>0.9644675</v>
      </c>
      <c r="J1291" s="0" t="n">
        <f aca="false">AVERAGE(F1288:F1291)</f>
        <v>-2.29389</v>
      </c>
    </row>
    <row r="1292" customFormat="false" ht="12.75" hidden="false" customHeight="false" outlineLevel="0" collapsed="false">
      <c r="A1292" s="0" t="n">
        <v>2011</v>
      </c>
      <c r="B1292" s="0" t="n">
        <v>41</v>
      </c>
      <c r="C1292" s="0" t="n">
        <v>-0.83388</v>
      </c>
      <c r="D1292" s="0" t="n">
        <v>-1.57243</v>
      </c>
      <c r="E1292" s="0" t="n">
        <v>2.76379</v>
      </c>
      <c r="F1292" s="0" t="n">
        <v>-2.10685</v>
      </c>
      <c r="G1292" s="0" t="n">
        <f aca="false">AVERAGE(C1289:C1292)</f>
        <v>0.22553</v>
      </c>
      <c r="H1292" s="0" t="n">
        <f aca="false">AVERAGE(D1289:D1292)</f>
        <v>-0.2073225</v>
      </c>
      <c r="I1292" s="0" t="n">
        <f aca="false">AVERAGE(E1289:E1292)</f>
        <v>1.0170925</v>
      </c>
      <c r="J1292" s="0" t="n">
        <f aca="false">AVERAGE(F1289:F1292)</f>
        <v>-3.7243625</v>
      </c>
    </row>
    <row r="1293" customFormat="false" ht="12.75" hidden="false" customHeight="false" outlineLevel="0" collapsed="false">
      <c r="A1293" s="0" t="n">
        <v>2011</v>
      </c>
      <c r="B1293" s="0" t="n">
        <v>42</v>
      </c>
      <c r="C1293" s="0" t="n">
        <v>-2.44748</v>
      </c>
      <c r="D1293" s="0" t="n">
        <v>-1.44762</v>
      </c>
      <c r="E1293" s="0" t="n">
        <v>0.93143</v>
      </c>
      <c r="F1293" s="0" t="n">
        <v>-5.41742</v>
      </c>
      <c r="G1293" s="0" t="n">
        <f aca="false">AVERAGE(C1290:C1293)</f>
        <v>-0.87899</v>
      </c>
      <c r="H1293" s="0" t="n">
        <f aca="false">AVERAGE(D1290:D1293)</f>
        <v>-0.7337325</v>
      </c>
      <c r="I1293" s="0" t="n">
        <f aca="false">AVERAGE(E1290:E1293)</f>
        <v>1.3267325</v>
      </c>
      <c r="J1293" s="0" t="n">
        <f aca="false">AVERAGE(F1290:F1293)</f>
        <v>-2.5218525</v>
      </c>
    </row>
    <row r="1294" customFormat="false" ht="12.75" hidden="false" customHeight="false" outlineLevel="0" collapsed="false">
      <c r="A1294" s="0" t="n">
        <v>2011</v>
      </c>
      <c r="B1294" s="0" t="n">
        <v>43</v>
      </c>
      <c r="C1294" s="0" t="n">
        <v>-5.34984</v>
      </c>
      <c r="D1294" s="0" t="n">
        <v>0.45048</v>
      </c>
      <c r="E1294" s="0" t="n">
        <v>-1.47302</v>
      </c>
      <c r="F1294" s="0" t="n">
        <v>-7.66052</v>
      </c>
      <c r="G1294" s="0" t="n">
        <f aca="false">AVERAGE(C1291:C1294)</f>
        <v>-2.6021525</v>
      </c>
      <c r="H1294" s="0" t="n">
        <f aca="false">AVERAGE(D1291:D1294)</f>
        <v>-0.6287675</v>
      </c>
      <c r="I1294" s="0" t="n">
        <f aca="false">AVERAGE(E1291:E1294)</f>
        <v>0.2999175</v>
      </c>
      <c r="J1294" s="0" t="n">
        <f aca="false">AVERAGE(F1291:F1294)</f>
        <v>-4.323505</v>
      </c>
    </row>
    <row r="1295" customFormat="false" ht="12.75" hidden="false" customHeight="false" outlineLevel="0" collapsed="false">
      <c r="A1295" s="0" t="n">
        <v>2011</v>
      </c>
      <c r="B1295" s="0" t="n">
        <v>44</v>
      </c>
      <c r="C1295" s="0" t="n">
        <v>-3.28237</v>
      </c>
      <c r="D1295" s="0" t="n">
        <v>1.39817</v>
      </c>
      <c r="E1295" s="0" t="n">
        <v>-0.65562</v>
      </c>
      <c r="F1295" s="0" t="n">
        <v>-8.77227</v>
      </c>
      <c r="G1295" s="0" t="n">
        <f aca="false">AVERAGE(C1292:C1295)</f>
        <v>-2.9783925</v>
      </c>
      <c r="H1295" s="0" t="n">
        <f aca="false">AVERAGE(D1292:D1295)</f>
        <v>-0.29285</v>
      </c>
      <c r="I1295" s="0" t="n">
        <f aca="false">AVERAGE(E1292:E1295)</f>
        <v>0.391645</v>
      </c>
      <c r="J1295" s="0" t="n">
        <f aca="false">AVERAGE(F1292:F1295)</f>
        <v>-5.989265</v>
      </c>
    </row>
    <row r="1296" customFormat="false" ht="12.75" hidden="false" customHeight="false" outlineLevel="0" collapsed="false">
      <c r="A1296" s="0" t="n">
        <v>2011</v>
      </c>
      <c r="B1296" s="0" t="n">
        <v>45</v>
      </c>
      <c r="C1296" s="0" t="n">
        <v>-0.81534</v>
      </c>
      <c r="D1296" s="0" t="n">
        <v>1.02294</v>
      </c>
      <c r="E1296" s="0" t="n">
        <v>3.7946</v>
      </c>
      <c r="F1296" s="0" t="n">
        <v>-2.50165</v>
      </c>
      <c r="G1296" s="0" t="n">
        <f aca="false">AVERAGE(C1293:C1296)</f>
        <v>-2.9737575</v>
      </c>
      <c r="H1296" s="0" t="n">
        <f aca="false">AVERAGE(D1293:D1296)</f>
        <v>0.3559925</v>
      </c>
      <c r="I1296" s="0" t="n">
        <f aca="false">AVERAGE(E1293:E1296)</f>
        <v>0.6493475</v>
      </c>
      <c r="J1296" s="0" t="n">
        <f aca="false">AVERAGE(F1293:F1296)</f>
        <v>-6.087965</v>
      </c>
    </row>
    <row r="1297" customFormat="false" ht="12.75" hidden="false" customHeight="false" outlineLevel="0" collapsed="false">
      <c r="A1297" s="0" t="n">
        <v>2011</v>
      </c>
      <c r="B1297" s="0" t="n">
        <v>46</v>
      </c>
      <c r="C1297" s="0" t="n">
        <v>-1.95157</v>
      </c>
      <c r="D1297" s="0" t="n">
        <v>0.7533</v>
      </c>
      <c r="E1297" s="0" t="n">
        <v>6.41001</v>
      </c>
      <c r="F1297" s="0" t="n">
        <v>3.4195</v>
      </c>
      <c r="G1297" s="0" t="n">
        <f aca="false">AVERAGE(C1294:C1297)</f>
        <v>-2.84978</v>
      </c>
      <c r="H1297" s="0" t="n">
        <f aca="false">AVERAGE(D1294:D1297)</f>
        <v>0.9062225</v>
      </c>
      <c r="I1297" s="0" t="n">
        <f aca="false">AVERAGE(E1294:E1297)</f>
        <v>2.0189925</v>
      </c>
      <c r="J1297" s="0" t="n">
        <f aca="false">AVERAGE(F1294:F1297)</f>
        <v>-3.878735</v>
      </c>
    </row>
    <row r="1298" customFormat="false" ht="12.75" hidden="false" customHeight="false" outlineLevel="0" collapsed="false">
      <c r="A1298" s="0" t="n">
        <v>2011</v>
      </c>
      <c r="B1298" s="0" t="n">
        <v>47</v>
      </c>
      <c r="C1298" s="0" t="n">
        <v>-3.89813</v>
      </c>
      <c r="D1298" s="0" t="n">
        <v>0.8134</v>
      </c>
      <c r="E1298" s="0" t="n">
        <v>-0.50382</v>
      </c>
      <c r="F1298" s="0" t="n">
        <v>-7.9579</v>
      </c>
      <c r="G1298" s="0" t="n">
        <f aca="false">AVERAGE(C1295:C1298)</f>
        <v>-2.4868525</v>
      </c>
      <c r="H1298" s="0" t="n">
        <f aca="false">AVERAGE(D1295:D1298)</f>
        <v>0.9969525</v>
      </c>
      <c r="I1298" s="0" t="n">
        <f aca="false">AVERAGE(E1295:E1298)</f>
        <v>2.2612925</v>
      </c>
      <c r="J1298" s="0" t="n">
        <f aca="false">AVERAGE(F1295:F1298)</f>
        <v>-3.95308</v>
      </c>
    </row>
    <row r="1299" customFormat="false" ht="12.75" hidden="false" customHeight="false" outlineLevel="0" collapsed="false">
      <c r="A1299" s="0" t="n">
        <v>2011</v>
      </c>
      <c r="B1299" s="0" t="n">
        <v>48</v>
      </c>
      <c r="C1299" s="0" t="n">
        <v>2.0778</v>
      </c>
      <c r="D1299" s="0" t="n">
        <v>0.08493</v>
      </c>
      <c r="E1299" s="0" t="n">
        <v>6.74353</v>
      </c>
      <c r="F1299" s="0" t="n">
        <v>1.67873</v>
      </c>
      <c r="G1299" s="0" t="n">
        <f aca="false">AVERAGE(C1296:C1299)</f>
        <v>-1.14681</v>
      </c>
      <c r="H1299" s="0" t="n">
        <f aca="false">AVERAGE(D1296:D1299)</f>
        <v>0.6686425</v>
      </c>
      <c r="I1299" s="0" t="n">
        <f aca="false">AVERAGE(E1296:E1299)</f>
        <v>4.11108</v>
      </c>
      <c r="J1299" s="0" t="n">
        <f aca="false">AVERAGE(F1296:F1299)</f>
        <v>-1.34033</v>
      </c>
    </row>
    <row r="1300" customFormat="false" ht="12.75" hidden="false" customHeight="false" outlineLevel="0" collapsed="false">
      <c r="A1300" s="0" t="n">
        <v>2011</v>
      </c>
      <c r="B1300" s="0" t="n">
        <v>49</v>
      </c>
      <c r="C1300" s="0" t="n">
        <v>0.14583</v>
      </c>
      <c r="D1300" s="0" t="n">
        <v>0.73899</v>
      </c>
      <c r="E1300" s="0" t="n">
        <v>8.04169</v>
      </c>
      <c r="F1300" s="0" t="n">
        <v>8.7087</v>
      </c>
      <c r="G1300" s="0" t="n">
        <f aca="false">AVERAGE(C1297:C1300)</f>
        <v>-0.9065175</v>
      </c>
      <c r="H1300" s="0" t="n">
        <f aca="false">AVERAGE(D1297:D1300)</f>
        <v>0.597655</v>
      </c>
      <c r="I1300" s="0" t="n">
        <f aca="false">AVERAGE(E1297:E1300)</f>
        <v>5.1728525</v>
      </c>
      <c r="J1300" s="0" t="n">
        <f aca="false">AVERAGE(F1297:F1300)</f>
        <v>1.4622575</v>
      </c>
    </row>
    <row r="1301" customFormat="false" ht="12.75" hidden="false" customHeight="false" outlineLevel="0" collapsed="false">
      <c r="A1301" s="0" t="n">
        <v>2011</v>
      </c>
      <c r="B1301" s="0" t="n">
        <v>50</v>
      </c>
      <c r="C1301" s="0" t="n">
        <v>-0.57521</v>
      </c>
      <c r="D1301" s="0" t="n">
        <v>1.73427</v>
      </c>
      <c r="E1301" s="0" t="n">
        <v>6.98906</v>
      </c>
      <c r="F1301" s="0" t="n">
        <v>-1.4866</v>
      </c>
      <c r="G1301" s="0" t="n">
        <f aca="false">AVERAGE(C1298:C1301)</f>
        <v>-0.5624275</v>
      </c>
      <c r="H1301" s="0" t="n">
        <f aca="false">AVERAGE(D1298:D1301)</f>
        <v>0.8428975</v>
      </c>
      <c r="I1301" s="0" t="n">
        <f aca="false">AVERAGE(E1298:E1301)</f>
        <v>5.317615</v>
      </c>
      <c r="J1301" s="0" t="n">
        <f aca="false">AVERAGE(F1298:F1301)</f>
        <v>0.2357325</v>
      </c>
    </row>
    <row r="1302" customFormat="false" ht="12.75" hidden="false" customHeight="false" outlineLevel="0" collapsed="false">
      <c r="A1302" s="0" t="n">
        <v>2011</v>
      </c>
      <c r="B1302" s="0" t="n">
        <v>51</v>
      </c>
      <c r="C1302" s="0" t="n">
        <v>1.17791</v>
      </c>
      <c r="D1302" s="0" t="n">
        <v>1.00346</v>
      </c>
      <c r="E1302" s="0" t="n">
        <v>5.76825</v>
      </c>
      <c r="F1302" s="0" t="n">
        <v>2.69487</v>
      </c>
      <c r="G1302" s="0" t="n">
        <f aca="false">AVERAGE(C1299:C1302)</f>
        <v>0.7065825</v>
      </c>
      <c r="H1302" s="0" t="n">
        <f aca="false">AVERAGE(D1299:D1302)</f>
        <v>0.8904125</v>
      </c>
      <c r="I1302" s="0" t="n">
        <f aca="false">AVERAGE(E1299:E1302)</f>
        <v>6.8856325</v>
      </c>
      <c r="J1302" s="0" t="n">
        <f aca="false">AVERAGE(F1299:F1302)</f>
        <v>2.898925</v>
      </c>
    </row>
    <row r="1303" customFormat="false" ht="12.75" hidden="false" customHeight="false" outlineLevel="0" collapsed="false">
      <c r="A1303" s="0" t="n">
        <v>2011</v>
      </c>
      <c r="B1303" s="0" t="n">
        <v>52</v>
      </c>
      <c r="C1303" s="0" t="n">
        <v>3.169</v>
      </c>
      <c r="D1303" s="0" t="n">
        <v>0.6152</v>
      </c>
      <c r="E1303" s="0" t="n">
        <v>7.67775</v>
      </c>
      <c r="F1303" s="0" t="n">
        <v>7.1641</v>
      </c>
      <c r="G1303" s="0" t="n">
        <f aca="false">AVERAGE(C1300:C1303)</f>
        <v>0.9793825</v>
      </c>
      <c r="H1303" s="0" t="n">
        <f aca="false">AVERAGE(D1300:D1303)</f>
        <v>1.02298</v>
      </c>
      <c r="I1303" s="0" t="n">
        <f aca="false">AVERAGE(E1300:E1303)</f>
        <v>7.1191875</v>
      </c>
      <c r="J1303" s="0" t="n">
        <f aca="false">AVERAGE(F1300:F1303)</f>
        <v>4.2702675</v>
      </c>
    </row>
    <row r="1304" customFormat="false" ht="12.75" hidden="false" customHeight="false" outlineLevel="0" collapsed="false">
      <c r="A1304" s="0" t="n">
        <v>2012</v>
      </c>
      <c r="B1304" s="0" t="n">
        <v>1</v>
      </c>
      <c r="C1304" s="0" t="n">
        <v>-1.65411</v>
      </c>
      <c r="D1304" s="0" t="n">
        <v>0.78533</v>
      </c>
      <c r="E1304" s="0" t="n">
        <v>-1.14934</v>
      </c>
      <c r="F1304" s="0" t="n">
        <v>-0.6395</v>
      </c>
      <c r="G1304" s="0" t="n">
        <f aca="false">AVERAGE(C1301:C1304)</f>
        <v>0.5293975</v>
      </c>
      <c r="H1304" s="0" t="n">
        <f aca="false">AVERAGE(D1301:D1304)</f>
        <v>1.034565</v>
      </c>
      <c r="I1304" s="0" t="n">
        <f aca="false">AVERAGE(E1301:E1304)</f>
        <v>4.82143</v>
      </c>
      <c r="J1304" s="0" t="n">
        <f aca="false">AVERAGE(F1301:F1304)</f>
        <v>1.9332175</v>
      </c>
    </row>
    <row r="1305" customFormat="false" ht="12.75" hidden="false" customHeight="false" outlineLevel="0" collapsed="false">
      <c r="A1305" s="0" t="n">
        <v>2012</v>
      </c>
      <c r="B1305" s="0" t="n">
        <v>2</v>
      </c>
      <c r="C1305" s="0" t="n">
        <v>-2.23912</v>
      </c>
      <c r="D1305" s="0" t="n">
        <v>-1.14398</v>
      </c>
      <c r="E1305" s="0" t="n">
        <v>-2.2991</v>
      </c>
      <c r="F1305" s="0" t="n">
        <v>-3.09755</v>
      </c>
      <c r="G1305" s="0" t="n">
        <f aca="false">AVERAGE(C1302:C1305)</f>
        <v>0.11342</v>
      </c>
      <c r="H1305" s="0" t="n">
        <f aca="false">AVERAGE(D1302:D1305)</f>
        <v>0.3150025</v>
      </c>
      <c r="I1305" s="0" t="n">
        <f aca="false">AVERAGE(E1302:E1305)</f>
        <v>2.49939</v>
      </c>
      <c r="J1305" s="0" t="n">
        <f aca="false">AVERAGE(F1302:F1305)</f>
        <v>1.53048</v>
      </c>
    </row>
    <row r="1306" customFormat="false" ht="12.75" hidden="false" customHeight="false" outlineLevel="0" collapsed="false">
      <c r="A1306" s="0" t="n">
        <v>2012</v>
      </c>
      <c r="B1306" s="0" t="n">
        <v>3</v>
      </c>
      <c r="C1306" s="0" t="n">
        <v>-2.83498</v>
      </c>
      <c r="D1306" s="0" t="n">
        <v>-0.31366</v>
      </c>
      <c r="E1306" s="0" t="n">
        <v>-4.03707</v>
      </c>
      <c r="F1306" s="0" t="n">
        <v>-7.68775</v>
      </c>
      <c r="G1306" s="0" t="n">
        <f aca="false">AVERAGE(C1303:C1306)</f>
        <v>-0.8898025</v>
      </c>
      <c r="H1306" s="0" t="n">
        <f aca="false">AVERAGE(D1303:D1306)</f>
        <v>-0.0142775</v>
      </c>
      <c r="I1306" s="0" t="n">
        <f aca="false">AVERAGE(E1303:E1306)</f>
        <v>0.0480599999999999</v>
      </c>
      <c r="J1306" s="0" t="n">
        <f aca="false">AVERAGE(F1303:F1306)</f>
        <v>-1.065175</v>
      </c>
    </row>
    <row r="1307" customFormat="false" ht="12.75" hidden="false" customHeight="false" outlineLevel="0" collapsed="false">
      <c r="A1307" s="0" t="n">
        <v>2012</v>
      </c>
      <c r="B1307" s="0" t="n">
        <v>4</v>
      </c>
      <c r="C1307" s="0" t="n">
        <v>1.84905</v>
      </c>
      <c r="D1307" s="0" t="n">
        <v>-1.85455</v>
      </c>
      <c r="E1307" s="0" t="n">
        <v>1.17387</v>
      </c>
      <c r="F1307" s="0" t="n">
        <v>6.55606</v>
      </c>
      <c r="G1307" s="0" t="n">
        <f aca="false">AVERAGE(C1304:C1307)</f>
        <v>-1.21979</v>
      </c>
      <c r="H1307" s="0" t="n">
        <f aca="false">AVERAGE(D1304:D1307)</f>
        <v>-0.631715</v>
      </c>
      <c r="I1307" s="0" t="n">
        <f aca="false">AVERAGE(E1304:E1307)</f>
        <v>-1.57791</v>
      </c>
      <c r="J1307" s="0" t="n">
        <f aca="false">AVERAGE(F1304:F1307)</f>
        <v>-1.217185</v>
      </c>
    </row>
    <row r="1308" customFormat="false" ht="12.75" hidden="false" customHeight="false" outlineLevel="0" collapsed="false">
      <c r="A1308" s="0" t="n">
        <v>2012</v>
      </c>
      <c r="B1308" s="0" t="n">
        <v>5</v>
      </c>
      <c r="C1308" s="0" t="n">
        <v>2.06061</v>
      </c>
      <c r="D1308" s="0" t="n">
        <v>-1.59976</v>
      </c>
      <c r="E1308" s="0" t="n">
        <v>5.09587</v>
      </c>
      <c r="F1308" s="0" t="n">
        <v>7.82513</v>
      </c>
      <c r="G1308" s="0" t="n">
        <f aca="false">AVERAGE(C1305:C1308)</f>
        <v>-0.29111</v>
      </c>
      <c r="H1308" s="0" t="n">
        <f aca="false">AVERAGE(D1305:D1308)</f>
        <v>-1.2279875</v>
      </c>
      <c r="I1308" s="0" t="n">
        <f aca="false">AVERAGE(E1305:E1308)</f>
        <v>-0.0166075000000001</v>
      </c>
      <c r="J1308" s="0" t="n">
        <f aca="false">AVERAGE(F1305:F1308)</f>
        <v>0.8989725</v>
      </c>
    </row>
    <row r="1309" customFormat="false" ht="12.75" hidden="false" customHeight="false" outlineLevel="0" collapsed="false">
      <c r="A1309" s="0" t="n">
        <v>2012</v>
      </c>
      <c r="B1309" s="0" t="n">
        <v>6</v>
      </c>
      <c r="C1309" s="0" t="n">
        <v>-1.73111</v>
      </c>
      <c r="D1309" s="0" t="n">
        <v>0.95039</v>
      </c>
      <c r="E1309" s="0" t="n">
        <v>3.25472</v>
      </c>
      <c r="F1309" s="0" t="n">
        <v>2.06828</v>
      </c>
      <c r="G1309" s="0" t="n">
        <f aca="false">AVERAGE(C1306:C1309)</f>
        <v>-0.1641075</v>
      </c>
      <c r="H1309" s="0" t="n">
        <f aca="false">AVERAGE(D1306:D1309)</f>
        <v>-0.704395</v>
      </c>
      <c r="I1309" s="0" t="n">
        <f aca="false">AVERAGE(E1306:E1309)</f>
        <v>1.3718475</v>
      </c>
      <c r="J1309" s="0" t="n">
        <f aca="false">AVERAGE(F1306:F1309)</f>
        <v>2.19043</v>
      </c>
    </row>
    <row r="1310" customFormat="false" ht="12.75" hidden="false" customHeight="false" outlineLevel="0" collapsed="false">
      <c r="A1310" s="0" t="n">
        <v>2012</v>
      </c>
      <c r="B1310" s="0" t="n">
        <v>7</v>
      </c>
      <c r="C1310" s="0" t="n">
        <v>-6.10278</v>
      </c>
      <c r="D1310" s="0" t="n">
        <v>1.36996</v>
      </c>
      <c r="E1310" s="0" t="n">
        <v>-3.54691</v>
      </c>
      <c r="F1310" s="0" t="n">
        <v>-9.96488</v>
      </c>
      <c r="G1310" s="0" t="n">
        <f aca="false">AVERAGE(C1307:C1310)</f>
        <v>-0.9810575</v>
      </c>
      <c r="H1310" s="0" t="n">
        <f aca="false">AVERAGE(D1307:D1310)</f>
        <v>-0.28349</v>
      </c>
      <c r="I1310" s="0" t="n">
        <f aca="false">AVERAGE(E1307:E1310)</f>
        <v>1.4943875</v>
      </c>
      <c r="J1310" s="0" t="n">
        <f aca="false">AVERAGE(F1307:F1310)</f>
        <v>1.6211475</v>
      </c>
    </row>
    <row r="1311" customFormat="false" ht="12.75" hidden="false" customHeight="false" outlineLevel="0" collapsed="false">
      <c r="A1311" s="0" t="n">
        <v>2012</v>
      </c>
      <c r="B1311" s="0" t="n">
        <v>8</v>
      </c>
      <c r="C1311" s="0" t="n">
        <v>-4.09264</v>
      </c>
      <c r="D1311" s="0" t="n">
        <v>0.37893</v>
      </c>
      <c r="E1311" s="0" t="n">
        <v>-1.67734</v>
      </c>
      <c r="F1311" s="0" t="n">
        <v>-2.14721</v>
      </c>
      <c r="G1311" s="0" t="n">
        <f aca="false">AVERAGE(C1308:C1311)</f>
        <v>-2.46648</v>
      </c>
      <c r="H1311" s="0" t="n">
        <f aca="false">AVERAGE(D1308:D1311)</f>
        <v>0.27488</v>
      </c>
      <c r="I1311" s="0" t="n">
        <f aca="false">AVERAGE(E1308:E1311)</f>
        <v>0.781585</v>
      </c>
      <c r="J1311" s="0" t="n">
        <f aca="false">AVERAGE(F1308:F1311)</f>
        <v>-0.55467</v>
      </c>
    </row>
    <row r="1312" customFormat="false" ht="12.75" hidden="false" customHeight="false" outlineLevel="0" collapsed="false">
      <c r="A1312" s="0" t="n">
        <v>2012</v>
      </c>
      <c r="B1312" s="0" t="n">
        <v>9</v>
      </c>
      <c r="C1312" s="0" t="n">
        <v>2.0651</v>
      </c>
      <c r="D1312" s="0" t="n">
        <v>0.84788</v>
      </c>
      <c r="E1312" s="0" t="n">
        <v>0.01514</v>
      </c>
      <c r="F1312" s="0" t="n">
        <v>-4.84903</v>
      </c>
      <c r="G1312" s="0" t="n">
        <f aca="false">AVERAGE(C1309:C1312)</f>
        <v>-2.4653575</v>
      </c>
      <c r="H1312" s="0" t="n">
        <f aca="false">AVERAGE(D1309:D1312)</f>
        <v>0.88679</v>
      </c>
      <c r="I1312" s="0" t="n">
        <f aca="false">AVERAGE(E1309:E1312)</f>
        <v>-0.4885975</v>
      </c>
      <c r="J1312" s="0" t="n">
        <f aca="false">AVERAGE(F1309:F1312)</f>
        <v>-3.72321</v>
      </c>
    </row>
    <row r="1313" customFormat="false" ht="12.75" hidden="false" customHeight="false" outlineLevel="0" collapsed="false">
      <c r="A1313" s="0" t="n">
        <v>2012</v>
      </c>
      <c r="B1313" s="0" t="n">
        <v>10</v>
      </c>
      <c r="C1313" s="0" t="n">
        <v>3.22902</v>
      </c>
      <c r="D1313" s="0" t="n">
        <v>1.59611</v>
      </c>
      <c r="E1313" s="0" t="n">
        <v>7.77215</v>
      </c>
      <c r="F1313" s="0" t="n">
        <v>9.4556</v>
      </c>
      <c r="G1313" s="0" t="n">
        <f aca="false">AVERAGE(C1310:C1313)</f>
        <v>-1.225325</v>
      </c>
      <c r="H1313" s="0" t="n">
        <f aca="false">AVERAGE(D1310:D1313)</f>
        <v>1.04822</v>
      </c>
      <c r="I1313" s="0" t="n">
        <f aca="false">AVERAGE(E1310:E1313)</f>
        <v>0.64076</v>
      </c>
      <c r="J1313" s="0" t="n">
        <f aca="false">AVERAGE(F1310:F1313)</f>
        <v>-1.87638</v>
      </c>
    </row>
    <row r="1314" customFormat="false" ht="12.75" hidden="false" customHeight="false" outlineLevel="0" collapsed="false">
      <c r="A1314" s="0" t="n">
        <v>2012</v>
      </c>
      <c r="B1314" s="0" t="n">
        <v>11</v>
      </c>
      <c r="C1314" s="0" t="n">
        <v>2.28061</v>
      </c>
      <c r="D1314" s="0" t="n">
        <v>1.08889</v>
      </c>
      <c r="E1314" s="0" t="n">
        <v>7.00275</v>
      </c>
      <c r="F1314" s="0" t="n">
        <v>9.57924</v>
      </c>
      <c r="G1314" s="0" t="n">
        <f aca="false">AVERAGE(C1311:C1314)</f>
        <v>0.8705225</v>
      </c>
      <c r="H1314" s="0" t="n">
        <f aca="false">AVERAGE(D1311:D1314)</f>
        <v>0.9779525</v>
      </c>
      <c r="I1314" s="0" t="n">
        <f aca="false">AVERAGE(E1311:E1314)</f>
        <v>3.278175</v>
      </c>
      <c r="J1314" s="0" t="n">
        <f aca="false">AVERAGE(F1311:F1314)</f>
        <v>3.00965</v>
      </c>
    </row>
    <row r="1315" customFormat="false" ht="12.75" hidden="false" customHeight="false" outlineLevel="0" collapsed="false">
      <c r="A1315" s="0" t="n">
        <v>2012</v>
      </c>
      <c r="B1315" s="0" t="n">
        <v>12</v>
      </c>
      <c r="C1315" s="0" t="n">
        <v>1.19647</v>
      </c>
      <c r="D1315" s="0" t="n">
        <v>-0.32629</v>
      </c>
      <c r="E1315" s="0" t="n">
        <v>4.77032</v>
      </c>
      <c r="F1315" s="0" t="n">
        <v>6.44205</v>
      </c>
      <c r="G1315" s="0" t="n">
        <f aca="false">AVERAGE(C1312:C1315)</f>
        <v>2.1928</v>
      </c>
      <c r="H1315" s="0" t="n">
        <f aca="false">AVERAGE(D1312:D1315)</f>
        <v>0.8016475</v>
      </c>
      <c r="I1315" s="0" t="n">
        <f aca="false">AVERAGE(E1312:E1315)</f>
        <v>4.89009</v>
      </c>
      <c r="J1315" s="0" t="n">
        <f aca="false">AVERAGE(F1312:F1315)</f>
        <v>5.156965</v>
      </c>
    </row>
    <row r="1316" customFormat="false" ht="12.75" hidden="false" customHeight="false" outlineLevel="0" collapsed="false">
      <c r="A1316" s="0" t="n">
        <v>2012</v>
      </c>
      <c r="B1316" s="0" t="n">
        <v>13</v>
      </c>
      <c r="C1316" s="0" t="n">
        <v>-0.26969</v>
      </c>
      <c r="D1316" s="0" t="n">
        <v>0.19372</v>
      </c>
      <c r="E1316" s="0" t="n">
        <v>0.69388</v>
      </c>
      <c r="F1316" s="0" t="n">
        <v>5.59396</v>
      </c>
      <c r="G1316" s="0" t="n">
        <f aca="false">AVERAGE(C1313:C1316)</f>
        <v>1.6091025</v>
      </c>
      <c r="H1316" s="0" t="n">
        <f aca="false">AVERAGE(D1313:D1316)</f>
        <v>0.6381075</v>
      </c>
      <c r="I1316" s="0" t="n">
        <f aca="false">AVERAGE(E1313:E1316)</f>
        <v>5.059775</v>
      </c>
      <c r="J1316" s="0" t="n">
        <f aca="false">AVERAGE(F1313:F1316)</f>
        <v>7.7677125</v>
      </c>
    </row>
    <row r="1317" customFormat="false" ht="12.75" hidden="false" customHeight="false" outlineLevel="0" collapsed="false">
      <c r="A1317" s="0" t="n">
        <v>2012</v>
      </c>
      <c r="B1317" s="0" t="n">
        <v>14</v>
      </c>
      <c r="C1317" s="0" t="n">
        <v>0.12934</v>
      </c>
      <c r="D1317" s="0" t="n">
        <v>0.12673</v>
      </c>
      <c r="E1317" s="0" t="n">
        <v>0.07511</v>
      </c>
      <c r="F1317" s="0" t="n">
        <v>8.67966</v>
      </c>
      <c r="G1317" s="0" t="n">
        <f aca="false">AVERAGE(C1314:C1317)</f>
        <v>0.8341825</v>
      </c>
      <c r="H1317" s="0" t="n">
        <f aca="false">AVERAGE(D1314:D1317)</f>
        <v>0.2707625</v>
      </c>
      <c r="I1317" s="0" t="n">
        <f aca="false">AVERAGE(E1314:E1317)</f>
        <v>3.135515</v>
      </c>
      <c r="J1317" s="0" t="n">
        <f aca="false">AVERAGE(F1314:F1317)</f>
        <v>7.5737275</v>
      </c>
    </row>
    <row r="1318" customFormat="false" ht="12.75" hidden="false" customHeight="false" outlineLevel="0" collapsed="false">
      <c r="A1318" s="0" t="n">
        <v>2012</v>
      </c>
      <c r="B1318" s="0" t="n">
        <v>15</v>
      </c>
      <c r="C1318" s="0" t="n">
        <v>0.2165</v>
      </c>
      <c r="D1318" s="0" t="n">
        <v>1.42615</v>
      </c>
      <c r="E1318" s="0" t="n">
        <v>1.2141</v>
      </c>
      <c r="F1318" s="0" t="n">
        <v>-2.26015</v>
      </c>
      <c r="G1318" s="0" t="n">
        <f aca="false">AVERAGE(C1315:C1318)</f>
        <v>0.318155</v>
      </c>
      <c r="H1318" s="0" t="n">
        <f aca="false">AVERAGE(D1315:D1318)</f>
        <v>0.3550775</v>
      </c>
      <c r="I1318" s="0" t="n">
        <f aca="false">AVERAGE(E1315:E1318)</f>
        <v>1.6883525</v>
      </c>
      <c r="J1318" s="0" t="n">
        <f aca="false">AVERAGE(F1315:F1318)</f>
        <v>4.61388</v>
      </c>
    </row>
    <row r="1319" customFormat="false" ht="12.75" hidden="false" customHeight="false" outlineLevel="0" collapsed="false">
      <c r="A1319" s="0" t="n">
        <v>2012</v>
      </c>
      <c r="B1319" s="0" t="n">
        <v>16</v>
      </c>
      <c r="C1319" s="0" t="n">
        <v>-0.62003</v>
      </c>
      <c r="D1319" s="0" t="n">
        <v>2.14911</v>
      </c>
      <c r="E1319" s="0" t="n">
        <v>3.15489</v>
      </c>
      <c r="F1319" s="0" t="n">
        <v>-0.54484</v>
      </c>
      <c r="G1319" s="0" t="n">
        <f aca="false">AVERAGE(C1316:C1319)</f>
        <v>-0.13597</v>
      </c>
      <c r="H1319" s="0" t="n">
        <f aca="false">AVERAGE(D1316:D1319)</f>
        <v>0.9739275</v>
      </c>
      <c r="I1319" s="0" t="n">
        <f aca="false">AVERAGE(E1316:E1319)</f>
        <v>1.284495</v>
      </c>
      <c r="J1319" s="0" t="n">
        <f aca="false">AVERAGE(F1316:F1319)</f>
        <v>2.8671575</v>
      </c>
    </row>
    <row r="1320" customFormat="false" ht="12.75" hidden="false" customHeight="false" outlineLevel="0" collapsed="false">
      <c r="A1320" s="0" t="n">
        <v>2012</v>
      </c>
      <c r="B1320" s="0" t="n">
        <v>17</v>
      </c>
      <c r="C1320" s="0" t="n">
        <v>-0.53952</v>
      </c>
      <c r="D1320" s="0" t="n">
        <v>1.08626</v>
      </c>
      <c r="E1320" s="0" t="n">
        <v>5.43097</v>
      </c>
      <c r="F1320" s="0" t="n">
        <v>7.45368</v>
      </c>
      <c r="G1320" s="0" t="n">
        <f aca="false">AVERAGE(C1317:C1320)</f>
        <v>-0.2034275</v>
      </c>
      <c r="H1320" s="0" t="n">
        <f aca="false">AVERAGE(D1317:D1320)</f>
        <v>1.1970625</v>
      </c>
      <c r="I1320" s="0" t="n">
        <f aca="false">AVERAGE(E1317:E1320)</f>
        <v>2.4687675</v>
      </c>
      <c r="J1320" s="0" t="n">
        <f aca="false">AVERAGE(F1317:F1320)</f>
        <v>3.3320875</v>
      </c>
    </row>
    <row r="1321" customFormat="false" ht="12.75" hidden="false" customHeight="false" outlineLevel="0" collapsed="false">
      <c r="A1321" s="0" t="n">
        <v>2012</v>
      </c>
      <c r="B1321" s="0" t="n">
        <v>18</v>
      </c>
      <c r="C1321" s="0" t="n">
        <v>-0.76977</v>
      </c>
      <c r="D1321" s="0" t="n">
        <v>0.80249</v>
      </c>
      <c r="E1321" s="0" t="n">
        <v>2.75653</v>
      </c>
      <c r="F1321" s="0" t="n">
        <v>-3.29611</v>
      </c>
      <c r="G1321" s="0" t="n">
        <f aca="false">AVERAGE(C1318:C1321)</f>
        <v>-0.428205</v>
      </c>
      <c r="H1321" s="0" t="n">
        <f aca="false">AVERAGE(D1318:D1321)</f>
        <v>1.3660025</v>
      </c>
      <c r="I1321" s="0" t="n">
        <f aca="false">AVERAGE(E1318:E1321)</f>
        <v>3.1391225</v>
      </c>
      <c r="J1321" s="0" t="n">
        <f aca="false">AVERAGE(F1318:F1321)</f>
        <v>0.338145</v>
      </c>
    </row>
    <row r="1322" customFormat="false" ht="12.75" hidden="false" customHeight="false" outlineLevel="0" collapsed="false">
      <c r="A1322" s="0" t="n">
        <v>2012</v>
      </c>
      <c r="B1322" s="0" t="n">
        <v>19</v>
      </c>
      <c r="C1322" s="0" t="n">
        <v>-2.78814</v>
      </c>
      <c r="D1322" s="0" t="n">
        <v>0.70753</v>
      </c>
      <c r="E1322" s="0" t="n">
        <v>-5.1073</v>
      </c>
      <c r="F1322" s="0" t="n">
        <v>-5.68025</v>
      </c>
      <c r="G1322" s="0" t="n">
        <f aca="false">AVERAGE(C1319:C1322)</f>
        <v>-1.179365</v>
      </c>
      <c r="H1322" s="0" t="n">
        <f aca="false">AVERAGE(D1319:D1322)</f>
        <v>1.1863475</v>
      </c>
      <c r="I1322" s="0" t="n">
        <f aca="false">AVERAGE(E1319:E1322)</f>
        <v>1.5587725</v>
      </c>
      <c r="J1322" s="0" t="n">
        <f aca="false">AVERAGE(F1319:F1322)</f>
        <v>-0.51688</v>
      </c>
    </row>
    <row r="1323" customFormat="false" ht="12.75" hidden="false" customHeight="false" outlineLevel="0" collapsed="false">
      <c r="A1323" s="0" t="n">
        <v>2012</v>
      </c>
      <c r="B1323" s="0" t="n">
        <v>20</v>
      </c>
      <c r="C1323" s="0" t="n">
        <v>-2.11215</v>
      </c>
      <c r="D1323" s="0" t="n">
        <v>1.07216</v>
      </c>
      <c r="E1323" s="0" t="n">
        <v>-2.18608</v>
      </c>
      <c r="F1323" s="0" t="n">
        <v>-3.88335</v>
      </c>
      <c r="G1323" s="0" t="n">
        <f aca="false">AVERAGE(C1320:C1323)</f>
        <v>-1.552395</v>
      </c>
      <c r="H1323" s="0" t="n">
        <f aca="false">AVERAGE(D1320:D1323)</f>
        <v>0.91711</v>
      </c>
      <c r="I1323" s="0" t="n">
        <f aca="false">AVERAGE(E1320:E1323)</f>
        <v>0.22353</v>
      </c>
      <c r="J1323" s="0" t="n">
        <f aca="false">AVERAGE(F1320:F1323)</f>
        <v>-1.3515075</v>
      </c>
    </row>
    <row r="1324" customFormat="false" ht="12.75" hidden="false" customHeight="false" outlineLevel="0" collapsed="false">
      <c r="A1324" s="0" t="n">
        <v>2012</v>
      </c>
      <c r="B1324" s="0" t="n">
        <v>21</v>
      </c>
      <c r="C1324" s="0" t="n">
        <v>1.48864</v>
      </c>
      <c r="D1324" s="0" t="n">
        <v>1.68632</v>
      </c>
      <c r="E1324" s="0" t="n">
        <v>4.21807</v>
      </c>
      <c r="F1324" s="0" t="n">
        <v>3.68732</v>
      </c>
      <c r="G1324" s="0" t="n">
        <f aca="false">AVERAGE(C1321:C1324)</f>
        <v>-1.045355</v>
      </c>
      <c r="H1324" s="0" t="n">
        <f aca="false">AVERAGE(D1321:D1324)</f>
        <v>1.067125</v>
      </c>
      <c r="I1324" s="0" t="n">
        <f aca="false">AVERAGE(E1321:E1324)</f>
        <v>-0.0796950000000001</v>
      </c>
      <c r="J1324" s="0" t="n">
        <f aca="false">AVERAGE(F1321:F1324)</f>
        <v>-2.2930975</v>
      </c>
    </row>
    <row r="1325" customFormat="false" ht="12.75" hidden="false" customHeight="false" outlineLevel="0" collapsed="false">
      <c r="A1325" s="0" t="n">
        <v>2012</v>
      </c>
      <c r="B1325" s="0" t="n">
        <v>22</v>
      </c>
      <c r="C1325" s="0" t="n">
        <v>4.36954</v>
      </c>
      <c r="D1325" s="0" t="n">
        <v>2.19758</v>
      </c>
      <c r="E1325" s="0" t="n">
        <v>5.08611</v>
      </c>
      <c r="F1325" s="0" t="n">
        <v>2.0575</v>
      </c>
      <c r="G1325" s="0" t="n">
        <f aca="false">AVERAGE(C1322:C1325)</f>
        <v>0.2394725</v>
      </c>
      <c r="H1325" s="0" t="n">
        <f aca="false">AVERAGE(D1322:D1325)</f>
        <v>1.4158975</v>
      </c>
      <c r="I1325" s="0" t="n">
        <f aca="false">AVERAGE(E1322:E1325)</f>
        <v>0.5027</v>
      </c>
      <c r="J1325" s="0" t="n">
        <f aca="false">AVERAGE(F1322:F1325)</f>
        <v>-0.954695</v>
      </c>
    </row>
    <row r="1326" customFormat="false" ht="12.75" hidden="false" customHeight="false" outlineLevel="0" collapsed="false">
      <c r="A1326" s="0" t="n">
        <v>2012</v>
      </c>
      <c r="B1326" s="0" t="n">
        <v>23</v>
      </c>
      <c r="C1326" s="0" t="n">
        <v>1.55679</v>
      </c>
      <c r="D1326" s="0" t="n">
        <v>1.2383</v>
      </c>
      <c r="E1326" s="0" t="n">
        <v>6.48834</v>
      </c>
      <c r="F1326" s="0" t="n">
        <v>12.14396</v>
      </c>
      <c r="G1326" s="0" t="n">
        <f aca="false">AVERAGE(C1323:C1326)</f>
        <v>1.325705</v>
      </c>
      <c r="H1326" s="0" t="n">
        <f aca="false">AVERAGE(D1323:D1326)</f>
        <v>1.54859</v>
      </c>
      <c r="I1326" s="0" t="n">
        <f aca="false">AVERAGE(E1323:E1326)</f>
        <v>3.40161</v>
      </c>
      <c r="J1326" s="0" t="n">
        <f aca="false">AVERAGE(F1323:F1326)</f>
        <v>3.5013575</v>
      </c>
    </row>
    <row r="1327" customFormat="false" ht="12.75" hidden="false" customHeight="false" outlineLevel="0" collapsed="false">
      <c r="A1327" s="0" t="n">
        <v>2012</v>
      </c>
      <c r="B1327" s="0" t="n">
        <v>24</v>
      </c>
      <c r="C1327" s="0" t="n">
        <v>-1.17851</v>
      </c>
      <c r="D1327" s="0" t="n">
        <v>-0.38875</v>
      </c>
      <c r="E1327" s="0" t="n">
        <v>-1.52243</v>
      </c>
      <c r="F1327" s="0" t="n">
        <v>5.36749</v>
      </c>
      <c r="G1327" s="0" t="n">
        <f aca="false">AVERAGE(C1324:C1327)</f>
        <v>1.559115</v>
      </c>
      <c r="H1327" s="0" t="n">
        <f aca="false">AVERAGE(D1324:D1327)</f>
        <v>1.1833625</v>
      </c>
      <c r="I1327" s="0" t="n">
        <f aca="false">AVERAGE(E1324:E1327)</f>
        <v>3.5675225</v>
      </c>
      <c r="J1327" s="0" t="n">
        <f aca="false">AVERAGE(F1324:F1327)</f>
        <v>5.8140675</v>
      </c>
    </row>
    <row r="1328" customFormat="false" ht="12.75" hidden="false" customHeight="false" outlineLevel="0" collapsed="false">
      <c r="A1328" s="0" t="n">
        <v>2012</v>
      </c>
      <c r="B1328" s="0" t="n">
        <v>25</v>
      </c>
      <c r="C1328" s="0" t="n">
        <v>0.46343</v>
      </c>
      <c r="D1328" s="0" t="n">
        <v>0.31517</v>
      </c>
      <c r="E1328" s="0" t="n">
        <v>-3.47911</v>
      </c>
      <c r="F1328" s="0" t="n">
        <v>-4.21656</v>
      </c>
      <c r="G1328" s="0" t="n">
        <f aca="false">AVERAGE(C1325:C1328)</f>
        <v>1.3028125</v>
      </c>
      <c r="H1328" s="0" t="n">
        <f aca="false">AVERAGE(D1325:D1328)</f>
        <v>0.840575</v>
      </c>
      <c r="I1328" s="0" t="n">
        <f aca="false">AVERAGE(E1325:E1328)</f>
        <v>1.6432275</v>
      </c>
      <c r="J1328" s="0" t="n">
        <f aca="false">AVERAGE(F1325:F1328)</f>
        <v>3.8380975</v>
      </c>
    </row>
    <row r="1329" customFormat="false" ht="12.75" hidden="false" customHeight="false" outlineLevel="0" collapsed="false">
      <c r="A1329" s="0" t="n">
        <v>2012</v>
      </c>
      <c r="B1329" s="0" t="n">
        <v>26</v>
      </c>
      <c r="C1329" s="0" t="n">
        <v>-0.86089</v>
      </c>
      <c r="D1329" s="0" t="n">
        <v>-0.08288</v>
      </c>
      <c r="E1329" s="0" t="n">
        <v>-3.41724</v>
      </c>
      <c r="F1329" s="0" t="n">
        <v>-2.14483</v>
      </c>
      <c r="G1329" s="0" t="n">
        <f aca="false">AVERAGE(C1326:C1329)</f>
        <v>-0.00479500000000002</v>
      </c>
      <c r="H1329" s="0" t="n">
        <f aca="false">AVERAGE(D1326:D1329)</f>
        <v>0.27046</v>
      </c>
      <c r="I1329" s="0" t="n">
        <f aca="false">AVERAGE(E1326:E1329)</f>
        <v>-0.48261</v>
      </c>
      <c r="J1329" s="0" t="n">
        <f aca="false">AVERAGE(F1326:F1329)</f>
        <v>2.787515</v>
      </c>
    </row>
    <row r="1330" customFormat="false" ht="12.75" hidden="false" customHeight="false" outlineLevel="0" collapsed="false">
      <c r="A1330" s="0" t="n">
        <v>2012</v>
      </c>
      <c r="B1330" s="0" t="n">
        <v>27</v>
      </c>
      <c r="C1330" s="0" t="n">
        <v>1.31774</v>
      </c>
      <c r="D1330" s="0" t="n">
        <v>1.53413</v>
      </c>
      <c r="E1330" s="0" t="n">
        <v>0.74641</v>
      </c>
      <c r="F1330" s="0" t="n">
        <v>-2.17965</v>
      </c>
      <c r="G1330" s="0" t="n">
        <f aca="false">AVERAGE(C1327:C1330)</f>
        <v>-0.0645575</v>
      </c>
      <c r="H1330" s="0" t="n">
        <f aca="false">AVERAGE(D1327:D1330)</f>
        <v>0.3444175</v>
      </c>
      <c r="I1330" s="0" t="n">
        <f aca="false">AVERAGE(E1327:E1330)</f>
        <v>-1.9180925</v>
      </c>
      <c r="J1330" s="0" t="n">
        <f aca="false">AVERAGE(F1327:F1330)</f>
        <v>-0.7933875</v>
      </c>
    </row>
    <row r="1331" customFormat="false" ht="12.75" hidden="false" customHeight="false" outlineLevel="0" collapsed="false">
      <c r="A1331" s="0" t="n">
        <v>2012</v>
      </c>
      <c r="B1331" s="0" t="n">
        <v>28</v>
      </c>
      <c r="C1331" s="0" t="n">
        <v>2.77233</v>
      </c>
      <c r="D1331" s="0" t="n">
        <v>2.24879</v>
      </c>
      <c r="E1331" s="0" t="n">
        <v>3.85196</v>
      </c>
      <c r="F1331" s="0" t="n">
        <v>5.75524</v>
      </c>
      <c r="G1331" s="0" t="n">
        <f aca="false">AVERAGE(C1328:C1331)</f>
        <v>0.9231525</v>
      </c>
      <c r="H1331" s="0" t="n">
        <f aca="false">AVERAGE(D1328:D1331)</f>
        <v>1.0038025</v>
      </c>
      <c r="I1331" s="0" t="n">
        <f aca="false">AVERAGE(E1328:E1331)</f>
        <v>-0.574495</v>
      </c>
      <c r="J1331" s="0" t="n">
        <f aca="false">AVERAGE(F1328:F1331)</f>
        <v>-0.69645</v>
      </c>
    </row>
    <row r="1332" customFormat="false" ht="12.75" hidden="false" customHeight="false" outlineLevel="0" collapsed="false">
      <c r="A1332" s="0" t="n">
        <v>2012</v>
      </c>
      <c r="B1332" s="0" t="n">
        <v>29</v>
      </c>
      <c r="C1332" s="0" t="n">
        <v>0.61101</v>
      </c>
      <c r="D1332" s="0" t="n">
        <v>2.26574</v>
      </c>
      <c r="E1332" s="0" t="n">
        <v>2.92318</v>
      </c>
      <c r="F1332" s="0" t="n">
        <v>0.75155</v>
      </c>
      <c r="G1332" s="0" t="n">
        <f aca="false">AVERAGE(C1329:C1332)</f>
        <v>0.9600475</v>
      </c>
      <c r="H1332" s="0" t="n">
        <f aca="false">AVERAGE(D1329:D1332)</f>
        <v>1.491445</v>
      </c>
      <c r="I1332" s="0" t="n">
        <f aca="false">AVERAGE(E1329:E1332)</f>
        <v>1.0260775</v>
      </c>
      <c r="J1332" s="0" t="n">
        <f aca="false">AVERAGE(F1329:F1332)</f>
        <v>0.5455775</v>
      </c>
    </row>
    <row r="1333" customFormat="false" ht="12.75" hidden="false" customHeight="false" outlineLevel="0" collapsed="false">
      <c r="A1333" s="0" t="n">
        <v>2012</v>
      </c>
      <c r="B1333" s="0" t="n">
        <v>30</v>
      </c>
      <c r="C1333" s="0" t="n">
        <v>-0.99813</v>
      </c>
      <c r="D1333" s="0" t="n">
        <v>1.29721</v>
      </c>
      <c r="E1333" s="0" t="n">
        <v>-0.10254</v>
      </c>
      <c r="F1333" s="0" t="n">
        <v>-3.55324</v>
      </c>
      <c r="G1333" s="0" t="n">
        <f aca="false">AVERAGE(C1330:C1333)</f>
        <v>0.9257375</v>
      </c>
      <c r="H1333" s="0" t="n">
        <f aca="false">AVERAGE(D1330:D1333)</f>
        <v>1.8364675</v>
      </c>
      <c r="I1333" s="0" t="n">
        <f aca="false">AVERAGE(E1330:E1333)</f>
        <v>1.8547525</v>
      </c>
      <c r="J1333" s="0" t="n">
        <f aca="false">AVERAGE(F1330:F1333)</f>
        <v>0.193475</v>
      </c>
    </row>
    <row r="1334" customFormat="false" ht="12.75" hidden="false" customHeight="false" outlineLevel="0" collapsed="false">
      <c r="A1334" s="0" t="n">
        <v>2012</v>
      </c>
      <c r="B1334" s="0" t="n">
        <v>31</v>
      </c>
      <c r="C1334" s="0" t="n">
        <v>-0.04171</v>
      </c>
      <c r="D1334" s="0" t="n">
        <v>1.60504</v>
      </c>
      <c r="E1334" s="0" t="n">
        <v>2.24295</v>
      </c>
      <c r="F1334" s="0" t="n">
        <v>5.43679</v>
      </c>
      <c r="G1334" s="0" t="n">
        <f aca="false">AVERAGE(C1331:C1334)</f>
        <v>0.585875</v>
      </c>
      <c r="H1334" s="0" t="n">
        <f aca="false">AVERAGE(D1331:D1334)</f>
        <v>1.854195</v>
      </c>
      <c r="I1334" s="0" t="n">
        <f aca="false">AVERAGE(E1331:E1334)</f>
        <v>2.2288875</v>
      </c>
      <c r="J1334" s="0" t="n">
        <f aca="false">AVERAGE(F1331:F1334)</f>
        <v>2.097585</v>
      </c>
    </row>
    <row r="1335" customFormat="false" ht="12.75" hidden="false" customHeight="false" outlineLevel="0" collapsed="false">
      <c r="A1335" s="0" t="n">
        <v>2012</v>
      </c>
      <c r="B1335" s="0" t="n">
        <v>32</v>
      </c>
      <c r="C1335" s="0" t="n">
        <v>-1.78467</v>
      </c>
      <c r="D1335" s="0" t="n">
        <v>0.42674</v>
      </c>
      <c r="E1335" s="0" t="n">
        <v>-2.43479</v>
      </c>
      <c r="F1335" s="0" t="n">
        <v>-4.5806</v>
      </c>
      <c r="G1335" s="0" t="n">
        <f aca="false">AVERAGE(C1332:C1335)</f>
        <v>-0.553375</v>
      </c>
      <c r="H1335" s="0" t="n">
        <f aca="false">AVERAGE(D1332:D1335)</f>
        <v>1.3986825</v>
      </c>
      <c r="I1335" s="0" t="n">
        <f aca="false">AVERAGE(E1332:E1335)</f>
        <v>0.6572</v>
      </c>
      <c r="J1335" s="0" t="n">
        <f aca="false">AVERAGE(F1332:F1335)</f>
        <v>-0.486375</v>
      </c>
    </row>
    <row r="1336" customFormat="false" ht="12.75" hidden="false" customHeight="false" outlineLevel="0" collapsed="false">
      <c r="A1336" s="0" t="n">
        <v>2012</v>
      </c>
      <c r="B1336" s="0" t="n">
        <v>33</v>
      </c>
      <c r="C1336" s="0" t="n">
        <v>-0.0339</v>
      </c>
      <c r="D1336" s="0" t="n">
        <v>-0.14175</v>
      </c>
      <c r="E1336" s="0" t="n">
        <v>1.64659</v>
      </c>
      <c r="F1336" s="0" t="n">
        <v>0.73783</v>
      </c>
      <c r="G1336" s="0" t="n">
        <f aca="false">AVERAGE(C1333:C1336)</f>
        <v>-0.7146025</v>
      </c>
      <c r="H1336" s="0" t="n">
        <f aca="false">AVERAGE(D1333:D1336)</f>
        <v>0.79681</v>
      </c>
      <c r="I1336" s="0" t="n">
        <f aca="false">AVERAGE(E1333:E1336)</f>
        <v>0.3380525</v>
      </c>
      <c r="J1336" s="0" t="n">
        <f aca="false">AVERAGE(F1333:F1336)</f>
        <v>-0.489805</v>
      </c>
    </row>
    <row r="1337" customFormat="false" ht="12.75" hidden="false" customHeight="false" outlineLevel="0" collapsed="false">
      <c r="A1337" s="0" t="n">
        <v>2012</v>
      </c>
      <c r="B1337" s="0" t="n">
        <v>34</v>
      </c>
      <c r="C1337" s="0" t="n">
        <v>0.25029</v>
      </c>
      <c r="D1337" s="0" t="n">
        <v>1.04453</v>
      </c>
      <c r="E1337" s="0" t="n">
        <v>1.02548</v>
      </c>
      <c r="F1337" s="0" t="n">
        <v>-0.77196</v>
      </c>
      <c r="G1337" s="0" t="n">
        <f aca="false">AVERAGE(C1334:C1337)</f>
        <v>-0.4024975</v>
      </c>
      <c r="H1337" s="0" t="n">
        <f aca="false">AVERAGE(D1334:D1337)</f>
        <v>0.73364</v>
      </c>
      <c r="I1337" s="0" t="n">
        <f aca="false">AVERAGE(E1334:E1337)</f>
        <v>0.6200575</v>
      </c>
      <c r="J1337" s="0" t="n">
        <f aca="false">AVERAGE(F1334:F1337)</f>
        <v>0.205515</v>
      </c>
    </row>
    <row r="1338" customFormat="false" ht="12.75" hidden="false" customHeight="false" outlineLevel="0" collapsed="false">
      <c r="A1338" s="0" t="n">
        <v>2012</v>
      </c>
      <c r="B1338" s="0" t="n">
        <v>35</v>
      </c>
      <c r="C1338" s="0" t="n">
        <v>0.96718</v>
      </c>
      <c r="D1338" s="0" t="n">
        <v>0.78315</v>
      </c>
      <c r="E1338" s="0" t="n">
        <v>1.63971</v>
      </c>
      <c r="F1338" s="0" t="n">
        <v>3.61643</v>
      </c>
      <c r="G1338" s="0" t="n">
        <f aca="false">AVERAGE(C1335:C1338)</f>
        <v>-0.150275</v>
      </c>
      <c r="H1338" s="0" t="n">
        <f aca="false">AVERAGE(D1335:D1338)</f>
        <v>0.5281675</v>
      </c>
      <c r="I1338" s="0" t="n">
        <f aca="false">AVERAGE(E1335:E1338)</f>
        <v>0.4692475</v>
      </c>
      <c r="J1338" s="0" t="n">
        <f aca="false">AVERAGE(F1335:F1338)</f>
        <v>-0.249575</v>
      </c>
    </row>
    <row r="1339" customFormat="false" ht="12.75" hidden="false" customHeight="false" outlineLevel="0" collapsed="false">
      <c r="A1339" s="0" t="n">
        <v>2012</v>
      </c>
      <c r="B1339" s="0" t="n">
        <v>36</v>
      </c>
      <c r="C1339" s="0" t="n">
        <v>4.0909</v>
      </c>
      <c r="D1339" s="0" t="n">
        <v>0.98996</v>
      </c>
      <c r="E1339" s="0" t="n">
        <v>2.59588</v>
      </c>
      <c r="F1339" s="0" t="n">
        <v>-1.2281</v>
      </c>
      <c r="G1339" s="0" t="n">
        <f aca="false">AVERAGE(C1336:C1339)</f>
        <v>1.3186175</v>
      </c>
      <c r="H1339" s="0" t="n">
        <f aca="false">AVERAGE(D1336:D1339)</f>
        <v>0.6689725</v>
      </c>
      <c r="I1339" s="0" t="n">
        <f aca="false">AVERAGE(E1336:E1339)</f>
        <v>1.726915</v>
      </c>
      <c r="J1339" s="0" t="n">
        <f aca="false">AVERAGE(F1336:F1339)</f>
        <v>0.58855</v>
      </c>
    </row>
    <row r="1340" customFormat="false" ht="12.75" hidden="false" customHeight="false" outlineLevel="0" collapsed="false">
      <c r="A1340" s="0" t="n">
        <v>2012</v>
      </c>
      <c r="B1340" s="0" t="n">
        <v>37</v>
      </c>
      <c r="C1340" s="0" t="n">
        <v>-1.27769</v>
      </c>
      <c r="D1340" s="0" t="n">
        <v>1.75001</v>
      </c>
      <c r="E1340" s="0" t="n">
        <v>4.2753</v>
      </c>
      <c r="F1340" s="0" t="n">
        <v>0.8871</v>
      </c>
      <c r="G1340" s="0" t="n">
        <f aca="false">AVERAGE(C1337:C1340)</f>
        <v>1.00767</v>
      </c>
      <c r="H1340" s="0" t="n">
        <f aca="false">AVERAGE(D1337:D1340)</f>
        <v>1.1419125</v>
      </c>
      <c r="I1340" s="0" t="n">
        <f aca="false">AVERAGE(E1337:E1340)</f>
        <v>2.3840925</v>
      </c>
      <c r="J1340" s="0" t="n">
        <f aca="false">AVERAGE(F1337:F1340)</f>
        <v>0.6258675</v>
      </c>
    </row>
    <row r="1341" customFormat="false" ht="12.75" hidden="false" customHeight="false" outlineLevel="0" collapsed="false">
      <c r="A1341" s="0" t="n">
        <v>2012</v>
      </c>
      <c r="B1341" s="0" t="n">
        <v>38</v>
      </c>
      <c r="C1341" s="0" t="n">
        <v>0.25195</v>
      </c>
      <c r="D1341" s="0" t="n">
        <v>0.92903</v>
      </c>
      <c r="E1341" s="0" t="n">
        <v>4.0928</v>
      </c>
      <c r="F1341" s="0" t="n">
        <v>2.05893</v>
      </c>
      <c r="G1341" s="0" t="n">
        <f aca="false">AVERAGE(C1338:C1341)</f>
        <v>1.008085</v>
      </c>
      <c r="H1341" s="0" t="n">
        <f aca="false">AVERAGE(D1338:D1341)</f>
        <v>1.1130375</v>
      </c>
      <c r="I1341" s="0" t="n">
        <f aca="false">AVERAGE(E1338:E1341)</f>
        <v>3.1509225</v>
      </c>
      <c r="J1341" s="0" t="n">
        <f aca="false">AVERAGE(F1338:F1341)</f>
        <v>1.33359</v>
      </c>
    </row>
    <row r="1342" customFormat="false" ht="12.75" hidden="false" customHeight="false" outlineLevel="0" collapsed="false">
      <c r="A1342" s="0" t="n">
        <v>2012</v>
      </c>
      <c r="B1342" s="0" t="n">
        <v>39</v>
      </c>
      <c r="C1342" s="0" t="n">
        <v>2.17426</v>
      </c>
      <c r="D1342" s="0" t="n">
        <v>0.3914</v>
      </c>
      <c r="E1342" s="0" t="n">
        <v>8.34558</v>
      </c>
      <c r="F1342" s="0" t="n">
        <v>10.98667</v>
      </c>
      <c r="G1342" s="0" t="n">
        <f aca="false">AVERAGE(C1339:C1342)</f>
        <v>1.309855</v>
      </c>
      <c r="H1342" s="0" t="n">
        <f aca="false">AVERAGE(D1339:D1342)</f>
        <v>1.0151</v>
      </c>
      <c r="I1342" s="0" t="n">
        <f aca="false">AVERAGE(E1339:E1342)</f>
        <v>4.82739</v>
      </c>
      <c r="J1342" s="0" t="n">
        <f aca="false">AVERAGE(F1339:F1342)</f>
        <v>3.17615</v>
      </c>
    </row>
    <row r="1343" customFormat="false" ht="12.75" hidden="false" customHeight="false" outlineLevel="0" collapsed="false">
      <c r="A1343" s="0" t="n">
        <v>2012</v>
      </c>
      <c r="B1343" s="0" t="n">
        <v>40</v>
      </c>
      <c r="C1343" s="0" t="n">
        <v>-0.02336</v>
      </c>
      <c r="D1343" s="0" t="n">
        <v>1.08849</v>
      </c>
      <c r="E1343" s="0" t="n">
        <v>6.75615</v>
      </c>
      <c r="F1343" s="0" t="n">
        <v>0.80325</v>
      </c>
      <c r="G1343" s="0" t="n">
        <f aca="false">AVERAGE(C1340:C1343)</f>
        <v>0.28129</v>
      </c>
      <c r="H1343" s="0" t="n">
        <f aca="false">AVERAGE(D1340:D1343)</f>
        <v>1.0397325</v>
      </c>
      <c r="I1343" s="0" t="n">
        <f aca="false">AVERAGE(E1340:E1343)</f>
        <v>5.8674575</v>
      </c>
      <c r="J1343" s="0" t="n">
        <f aca="false">AVERAGE(F1340:F1343)</f>
        <v>3.6839875</v>
      </c>
    </row>
    <row r="1344" customFormat="false" ht="12.75" hidden="false" customHeight="false" outlineLevel="0" collapsed="false">
      <c r="A1344" s="0" t="n">
        <v>2012</v>
      </c>
      <c r="B1344" s="0" t="n">
        <v>41</v>
      </c>
      <c r="C1344" s="0" t="n">
        <v>-2.77422</v>
      </c>
      <c r="D1344" s="0" t="n">
        <v>2.06881</v>
      </c>
      <c r="E1344" s="0" t="n">
        <v>3.69276</v>
      </c>
      <c r="F1344" s="0" t="n">
        <v>-4.98402</v>
      </c>
      <c r="G1344" s="0" t="n">
        <f aca="false">AVERAGE(C1341:C1344)</f>
        <v>-0.0928425000000001</v>
      </c>
      <c r="H1344" s="0" t="n">
        <f aca="false">AVERAGE(D1341:D1344)</f>
        <v>1.1194325</v>
      </c>
      <c r="I1344" s="0" t="n">
        <f aca="false">AVERAGE(E1341:E1344)</f>
        <v>5.7218225</v>
      </c>
      <c r="J1344" s="0" t="n">
        <f aca="false">AVERAGE(F1341:F1344)</f>
        <v>2.2162075</v>
      </c>
    </row>
    <row r="1345" customFormat="false" ht="12.75" hidden="false" customHeight="false" outlineLevel="0" collapsed="false">
      <c r="A1345" s="0" t="n">
        <v>2012</v>
      </c>
      <c r="B1345" s="0" t="n">
        <v>42</v>
      </c>
      <c r="C1345" s="0" t="n">
        <v>-2.34891</v>
      </c>
      <c r="D1345" s="0" t="n">
        <v>0.64379</v>
      </c>
      <c r="E1345" s="0" t="n">
        <v>3.73323</v>
      </c>
      <c r="F1345" s="0" t="n">
        <v>-4.5985</v>
      </c>
      <c r="G1345" s="0" t="n">
        <f aca="false">AVERAGE(C1342:C1345)</f>
        <v>-0.7430575</v>
      </c>
      <c r="H1345" s="0" t="n">
        <f aca="false">AVERAGE(D1342:D1345)</f>
        <v>1.0481225</v>
      </c>
      <c r="I1345" s="0" t="n">
        <f aca="false">AVERAGE(E1342:E1345)</f>
        <v>5.63193</v>
      </c>
      <c r="J1345" s="0" t="n">
        <f aca="false">AVERAGE(F1342:F1345)</f>
        <v>0.55185</v>
      </c>
    </row>
    <row r="1346" customFormat="false" ht="12.75" hidden="false" customHeight="false" outlineLevel="0" collapsed="false">
      <c r="A1346" s="0" t="n">
        <v>2012</v>
      </c>
      <c r="B1346" s="0" t="n">
        <v>43</v>
      </c>
      <c r="C1346" s="0" t="n">
        <v>-2.01354</v>
      </c>
      <c r="D1346" s="0" t="n">
        <v>1.18206</v>
      </c>
      <c r="E1346" s="0" t="n">
        <v>8.28504</v>
      </c>
      <c r="F1346" s="0" t="n">
        <v>8.00326</v>
      </c>
      <c r="G1346" s="0" t="n">
        <f aca="false">AVERAGE(C1343:C1346)</f>
        <v>-1.7900075</v>
      </c>
      <c r="H1346" s="0" t="n">
        <f aca="false">AVERAGE(D1343:D1346)</f>
        <v>1.2457875</v>
      </c>
      <c r="I1346" s="0" t="n">
        <f aca="false">AVERAGE(E1343:E1346)</f>
        <v>5.616795</v>
      </c>
      <c r="J1346" s="0" t="n">
        <f aca="false">AVERAGE(F1343:F1346)</f>
        <v>-0.1940025</v>
      </c>
    </row>
    <row r="1347" customFormat="false" ht="12.75" hidden="false" customHeight="false" outlineLevel="0" collapsed="false">
      <c r="A1347" s="0" t="n">
        <v>2012</v>
      </c>
      <c r="B1347" s="0" t="n">
        <v>44</v>
      </c>
      <c r="C1347" s="0" t="n">
        <v>-6.09909</v>
      </c>
      <c r="D1347" s="0" t="n">
        <v>1.23131</v>
      </c>
      <c r="E1347" s="0" t="n">
        <v>0.94608</v>
      </c>
      <c r="F1347" s="0" t="n">
        <v>-6.54745</v>
      </c>
      <c r="G1347" s="0" t="n">
        <f aca="false">AVERAGE(C1344:C1347)</f>
        <v>-3.30894</v>
      </c>
      <c r="H1347" s="0" t="n">
        <f aca="false">AVERAGE(D1344:D1347)</f>
        <v>1.2814925</v>
      </c>
      <c r="I1347" s="0" t="n">
        <f aca="false">AVERAGE(E1344:E1347)</f>
        <v>4.1642775</v>
      </c>
      <c r="J1347" s="0" t="n">
        <f aca="false">AVERAGE(F1344:F1347)</f>
        <v>-2.0316775</v>
      </c>
    </row>
    <row r="1348" customFormat="false" ht="12.75" hidden="false" customHeight="false" outlineLevel="0" collapsed="false">
      <c r="A1348" s="0" t="n">
        <v>2012</v>
      </c>
      <c r="B1348" s="0" t="n">
        <v>45</v>
      </c>
      <c r="C1348" s="0" t="n">
        <v>-1.26649</v>
      </c>
      <c r="D1348" s="0" t="n">
        <v>0.44532</v>
      </c>
      <c r="E1348" s="0" t="n">
        <v>5.27185</v>
      </c>
      <c r="F1348" s="0" t="n">
        <v>5.67078</v>
      </c>
      <c r="G1348" s="0" t="n">
        <f aca="false">AVERAGE(C1345:C1348)</f>
        <v>-2.9320075</v>
      </c>
      <c r="H1348" s="0" t="n">
        <f aca="false">AVERAGE(D1345:D1348)</f>
        <v>0.87562</v>
      </c>
      <c r="I1348" s="0" t="n">
        <f aca="false">AVERAGE(E1345:E1348)</f>
        <v>4.55905</v>
      </c>
      <c r="J1348" s="0" t="n">
        <f aca="false">AVERAGE(F1345:F1348)</f>
        <v>0.6320225</v>
      </c>
    </row>
    <row r="1349" customFormat="false" ht="12.75" hidden="false" customHeight="false" outlineLevel="0" collapsed="false">
      <c r="A1349" s="0" t="n">
        <v>2012</v>
      </c>
      <c r="B1349" s="0" t="n">
        <v>46</v>
      </c>
      <c r="C1349" s="0" t="n">
        <v>-2.38374</v>
      </c>
      <c r="D1349" s="0" t="n">
        <v>2.21404</v>
      </c>
      <c r="E1349" s="0" t="n">
        <v>2.3115</v>
      </c>
      <c r="F1349" s="0" t="n">
        <v>-4.64497</v>
      </c>
      <c r="G1349" s="0" t="n">
        <f aca="false">AVERAGE(C1346:C1349)</f>
        <v>-2.940715</v>
      </c>
      <c r="H1349" s="0" t="n">
        <f aca="false">AVERAGE(D1346:D1349)</f>
        <v>1.2681825</v>
      </c>
      <c r="I1349" s="0" t="n">
        <f aca="false">AVERAGE(E1346:E1349)</f>
        <v>4.2036175</v>
      </c>
      <c r="J1349" s="0" t="n">
        <f aca="false">AVERAGE(F1346:F1349)</f>
        <v>0.620405</v>
      </c>
    </row>
    <row r="1350" customFormat="false" ht="12.75" hidden="false" customHeight="false" outlineLevel="0" collapsed="false">
      <c r="A1350" s="0" t="n">
        <v>2012</v>
      </c>
      <c r="B1350" s="0" t="n">
        <v>47</v>
      </c>
      <c r="C1350" s="0" t="n">
        <v>-3.31638</v>
      </c>
      <c r="D1350" s="0" t="n">
        <v>2.16284</v>
      </c>
      <c r="E1350" s="0" t="n">
        <v>-1.09352</v>
      </c>
      <c r="F1350" s="0" t="n">
        <v>-4.03586</v>
      </c>
      <c r="G1350" s="0" t="n">
        <f aca="false">AVERAGE(C1347:C1350)</f>
        <v>-3.266425</v>
      </c>
      <c r="H1350" s="0" t="n">
        <f aca="false">AVERAGE(D1347:D1350)</f>
        <v>1.5133775</v>
      </c>
      <c r="I1350" s="0" t="n">
        <f aca="false">AVERAGE(E1347:E1350)</f>
        <v>1.8589775</v>
      </c>
      <c r="J1350" s="0" t="n">
        <f aca="false">AVERAGE(F1347:F1350)</f>
        <v>-2.389375</v>
      </c>
    </row>
    <row r="1351" customFormat="false" ht="12.75" hidden="false" customHeight="false" outlineLevel="0" collapsed="false">
      <c r="A1351" s="0" t="n">
        <v>2012</v>
      </c>
      <c r="B1351" s="0" t="n">
        <v>48</v>
      </c>
      <c r="C1351" s="0" t="n">
        <v>-0.29275</v>
      </c>
      <c r="D1351" s="0" t="n">
        <v>0.94922</v>
      </c>
      <c r="E1351" s="0" t="n">
        <v>3.17834</v>
      </c>
      <c r="F1351" s="0" t="n">
        <v>2.4677</v>
      </c>
      <c r="G1351" s="0" t="n">
        <f aca="false">AVERAGE(C1348:C1351)</f>
        <v>-1.81484</v>
      </c>
      <c r="H1351" s="0" t="n">
        <f aca="false">AVERAGE(D1348:D1351)</f>
        <v>1.442855</v>
      </c>
      <c r="I1351" s="0" t="n">
        <f aca="false">AVERAGE(E1348:E1351)</f>
        <v>2.4170425</v>
      </c>
      <c r="J1351" s="0" t="n">
        <f aca="false">AVERAGE(F1348:F1351)</f>
        <v>-0.1355875</v>
      </c>
    </row>
    <row r="1352" customFormat="false" ht="12.75" hidden="false" customHeight="false" outlineLevel="0" collapsed="false">
      <c r="A1352" s="0" t="n">
        <v>2012</v>
      </c>
      <c r="B1352" s="0" t="n">
        <v>49</v>
      </c>
      <c r="C1352" s="0" t="n">
        <v>-3.24714</v>
      </c>
      <c r="D1352" s="0" t="n">
        <v>1.30473</v>
      </c>
      <c r="E1352" s="0" t="n">
        <v>0.13823</v>
      </c>
      <c r="F1352" s="0" t="n">
        <v>-2.59541</v>
      </c>
      <c r="G1352" s="0" t="n">
        <f aca="false">AVERAGE(C1349:C1352)</f>
        <v>-2.3100025</v>
      </c>
      <c r="H1352" s="0" t="n">
        <f aca="false">AVERAGE(D1349:D1352)</f>
        <v>1.6577075</v>
      </c>
      <c r="I1352" s="0" t="n">
        <f aca="false">AVERAGE(E1349:E1352)</f>
        <v>1.1336375</v>
      </c>
      <c r="J1352" s="0" t="n">
        <f aca="false">AVERAGE(F1349:F1352)</f>
        <v>-2.202135</v>
      </c>
    </row>
    <row r="1353" customFormat="false" ht="12.75" hidden="false" customHeight="false" outlineLevel="0" collapsed="false">
      <c r="A1353" s="0" t="n">
        <v>2012</v>
      </c>
      <c r="B1353" s="0" t="n">
        <v>50</v>
      </c>
      <c r="C1353" s="0" t="n">
        <v>-2.33251</v>
      </c>
      <c r="D1353" s="0" t="n">
        <v>2.62634</v>
      </c>
      <c r="E1353" s="0" t="n">
        <v>1.27083</v>
      </c>
      <c r="F1353" s="0" t="n">
        <v>-0.50547</v>
      </c>
      <c r="G1353" s="0" t="n">
        <f aca="false">AVERAGE(C1350:C1353)</f>
        <v>-2.297195</v>
      </c>
      <c r="H1353" s="0" t="n">
        <f aca="false">AVERAGE(D1350:D1353)</f>
        <v>1.7607825</v>
      </c>
      <c r="I1353" s="0" t="n">
        <f aca="false">AVERAGE(E1350:E1353)</f>
        <v>0.87347</v>
      </c>
      <c r="J1353" s="0" t="n">
        <f aca="false">AVERAGE(F1350:F1353)</f>
        <v>-1.16726</v>
      </c>
    </row>
    <row r="1354" customFormat="false" ht="12.75" hidden="false" customHeight="false" outlineLevel="0" collapsed="false">
      <c r="A1354" s="0" t="n">
        <v>2012</v>
      </c>
      <c r="B1354" s="0" t="n">
        <v>51</v>
      </c>
      <c r="C1354" s="0" t="n">
        <v>-2.80851</v>
      </c>
      <c r="D1354" s="0" t="n">
        <v>1.02135</v>
      </c>
      <c r="E1354" s="0" t="n">
        <v>1.35953</v>
      </c>
      <c r="F1354" s="0" t="n">
        <v>3.81334</v>
      </c>
      <c r="G1354" s="0" t="n">
        <f aca="false">AVERAGE(C1351:C1354)</f>
        <v>-2.1702275</v>
      </c>
      <c r="H1354" s="0" t="n">
        <f aca="false">AVERAGE(D1351:D1354)</f>
        <v>1.47541</v>
      </c>
      <c r="I1354" s="0" t="n">
        <f aca="false">AVERAGE(E1351:E1354)</f>
        <v>1.4867325</v>
      </c>
      <c r="J1354" s="0" t="n">
        <f aca="false">AVERAGE(F1351:F1354)</f>
        <v>0.79504</v>
      </c>
    </row>
    <row r="1355" customFormat="false" ht="12.75" hidden="false" customHeight="false" outlineLevel="0" collapsed="false">
      <c r="A1355" s="0" t="n">
        <v>2012</v>
      </c>
      <c r="B1355" s="0" t="n">
        <v>52</v>
      </c>
      <c r="C1355" s="0" t="n">
        <v>0.45236</v>
      </c>
      <c r="D1355" s="0" t="n">
        <v>2.74336</v>
      </c>
      <c r="E1355" s="0" t="n">
        <v>2.39892</v>
      </c>
      <c r="F1355" s="0" t="n">
        <v>2.36628</v>
      </c>
      <c r="G1355" s="0" t="n">
        <f aca="false">AVERAGE(C1352:C1355)</f>
        <v>-1.98395</v>
      </c>
      <c r="H1355" s="0" t="n">
        <f aca="false">AVERAGE(D1352:D1355)</f>
        <v>1.923945</v>
      </c>
      <c r="I1355" s="0" t="n">
        <f aca="false">AVERAGE(E1352:E1355)</f>
        <v>1.2918775</v>
      </c>
      <c r="J1355" s="0" t="n">
        <f aca="false">AVERAGE(F1352:F1355)</f>
        <v>0.769685</v>
      </c>
    </row>
    <row r="1356" customFormat="false" ht="12.75" hidden="false" customHeight="false" outlineLevel="0" collapsed="false">
      <c r="A1356" s="0" t="n">
        <v>2013</v>
      </c>
      <c r="B1356" s="0" t="n">
        <v>1</v>
      </c>
      <c r="C1356" s="0" t="n">
        <v>3.42036</v>
      </c>
      <c r="D1356" s="0" t="n">
        <v>2.75335</v>
      </c>
      <c r="E1356" s="0" t="n">
        <v>9.44665</v>
      </c>
      <c r="F1356" s="0" t="n">
        <v>14.7817</v>
      </c>
      <c r="G1356" s="0" t="n">
        <f aca="false">AVERAGE(C1353:C1356)</f>
        <v>-0.317075</v>
      </c>
      <c r="H1356" s="0" t="n">
        <f aca="false">AVERAGE(D1353:D1356)</f>
        <v>2.2861</v>
      </c>
      <c r="I1356" s="0" t="n">
        <f aca="false">AVERAGE(E1353:E1356)</f>
        <v>3.6189825</v>
      </c>
      <c r="J1356" s="0" t="n">
        <f aca="false">AVERAGE(F1353:F1356)</f>
        <v>5.1139625</v>
      </c>
    </row>
    <row r="1357" customFormat="false" ht="12.75" hidden="false" customHeight="false" outlineLevel="0" collapsed="false">
      <c r="A1357" s="0" t="n">
        <v>2013</v>
      </c>
      <c r="B1357" s="0" t="n">
        <v>2</v>
      </c>
      <c r="C1357" s="0" t="n">
        <v>1.44357</v>
      </c>
      <c r="D1357" s="0" t="n">
        <v>1.75725</v>
      </c>
      <c r="E1357" s="0" t="n">
        <v>10.8045</v>
      </c>
      <c r="F1357" s="0" t="n">
        <v>11.58625</v>
      </c>
      <c r="G1357" s="0" t="n">
        <f aca="false">AVERAGE(C1354:C1357)</f>
        <v>0.626945</v>
      </c>
      <c r="H1357" s="0" t="n">
        <f aca="false">AVERAGE(D1354:D1357)</f>
        <v>2.0688275</v>
      </c>
      <c r="I1357" s="0" t="n">
        <f aca="false">AVERAGE(E1354:E1357)</f>
        <v>6.0024</v>
      </c>
      <c r="J1357" s="0" t="n">
        <f aca="false">AVERAGE(F1354:F1357)</f>
        <v>8.1368925</v>
      </c>
    </row>
    <row r="1358" customFormat="false" ht="12.75" hidden="false" customHeight="false" outlineLevel="0" collapsed="false">
      <c r="A1358" s="0" t="n">
        <v>2013</v>
      </c>
      <c r="B1358" s="0" t="n">
        <v>3</v>
      </c>
      <c r="C1358" s="0" t="n">
        <v>-1.3829</v>
      </c>
      <c r="D1358" s="0" t="n">
        <v>0.99167</v>
      </c>
      <c r="E1358" s="0" t="n">
        <v>5.15905</v>
      </c>
      <c r="F1358" s="0" t="n">
        <v>2.52606</v>
      </c>
      <c r="G1358" s="0" t="n">
        <f aca="false">AVERAGE(C1355:C1358)</f>
        <v>0.9833475</v>
      </c>
      <c r="H1358" s="0" t="n">
        <f aca="false">AVERAGE(D1355:D1358)</f>
        <v>2.0614075</v>
      </c>
      <c r="I1358" s="0" t="n">
        <f aca="false">AVERAGE(E1355:E1358)</f>
        <v>6.95228</v>
      </c>
      <c r="J1358" s="0" t="n">
        <f aca="false">AVERAGE(F1355:F1358)</f>
        <v>7.8150725</v>
      </c>
    </row>
    <row r="1359" customFormat="false" ht="12.75" hidden="false" customHeight="false" outlineLevel="0" collapsed="false">
      <c r="A1359" s="0" t="n">
        <v>2013</v>
      </c>
      <c r="B1359" s="0" t="n">
        <v>4</v>
      </c>
      <c r="C1359" s="0" t="n">
        <v>-1.15363</v>
      </c>
      <c r="D1359" s="0" t="n">
        <v>1.68496</v>
      </c>
      <c r="E1359" s="0" t="n">
        <v>1.17994</v>
      </c>
      <c r="F1359" s="0" t="n">
        <v>0.59397</v>
      </c>
      <c r="G1359" s="0" t="n">
        <f aca="false">AVERAGE(C1356:C1359)</f>
        <v>0.58185</v>
      </c>
      <c r="H1359" s="0" t="n">
        <f aca="false">AVERAGE(D1356:D1359)</f>
        <v>1.7968075</v>
      </c>
      <c r="I1359" s="0" t="n">
        <f aca="false">AVERAGE(E1356:E1359)</f>
        <v>6.647535</v>
      </c>
      <c r="J1359" s="0" t="n">
        <f aca="false">AVERAGE(F1356:F1359)</f>
        <v>7.371995</v>
      </c>
    </row>
    <row r="1360" customFormat="false" ht="12.75" hidden="false" customHeight="false" outlineLevel="0" collapsed="false">
      <c r="A1360" s="0" t="n">
        <v>2013</v>
      </c>
      <c r="B1360" s="0" t="n">
        <v>5</v>
      </c>
      <c r="C1360" s="0" t="n">
        <v>1.66109</v>
      </c>
      <c r="D1360" s="0" t="n">
        <v>0.77933</v>
      </c>
      <c r="E1360" s="0" t="n">
        <v>4.8493</v>
      </c>
      <c r="F1360" s="0" t="n">
        <v>10.77575</v>
      </c>
      <c r="G1360" s="0" t="n">
        <f aca="false">AVERAGE(C1357:C1360)</f>
        <v>0.1420325</v>
      </c>
      <c r="H1360" s="0" t="n">
        <f aca="false">AVERAGE(D1357:D1360)</f>
        <v>1.3033025</v>
      </c>
      <c r="I1360" s="0" t="n">
        <f aca="false">AVERAGE(E1357:E1360)</f>
        <v>5.4981975</v>
      </c>
      <c r="J1360" s="0" t="n">
        <f aca="false">AVERAGE(F1357:F1360)</f>
        <v>6.3705075</v>
      </c>
    </row>
    <row r="1361" customFormat="false" ht="12.75" hidden="false" customHeight="false" outlineLevel="0" collapsed="false">
      <c r="A1361" s="0" t="n">
        <v>2013</v>
      </c>
      <c r="B1361" s="0" t="n">
        <v>6</v>
      </c>
      <c r="C1361" s="0" t="n">
        <v>-3.43511</v>
      </c>
      <c r="D1361" s="0" t="n">
        <v>1.57416</v>
      </c>
      <c r="E1361" s="0" t="n">
        <v>2.39651</v>
      </c>
      <c r="F1361" s="0" t="n">
        <v>1.63498</v>
      </c>
      <c r="G1361" s="0" t="n">
        <f aca="false">AVERAGE(C1358:C1361)</f>
        <v>-1.0776375</v>
      </c>
      <c r="H1361" s="0" t="n">
        <f aca="false">AVERAGE(D1358:D1361)</f>
        <v>1.25753</v>
      </c>
      <c r="I1361" s="0" t="n">
        <f aca="false">AVERAGE(E1358:E1361)</f>
        <v>3.3962</v>
      </c>
      <c r="J1361" s="0" t="n">
        <f aca="false">AVERAGE(F1358:F1361)</f>
        <v>3.88269</v>
      </c>
    </row>
    <row r="1362" customFormat="false" ht="12.75" hidden="false" customHeight="false" outlineLevel="0" collapsed="false">
      <c r="A1362" s="0" t="n">
        <v>2013</v>
      </c>
      <c r="B1362" s="0" t="n">
        <v>7</v>
      </c>
      <c r="C1362" s="0" t="n">
        <v>-3.44897</v>
      </c>
      <c r="D1362" s="0" t="n">
        <v>1.51122</v>
      </c>
      <c r="E1362" s="0" t="n">
        <v>4.18132</v>
      </c>
      <c r="F1362" s="0" t="n">
        <v>-1.28381</v>
      </c>
      <c r="G1362" s="0" t="n">
        <f aca="false">AVERAGE(C1359:C1362)</f>
        <v>-1.594155</v>
      </c>
      <c r="H1362" s="0" t="n">
        <f aca="false">AVERAGE(D1359:D1362)</f>
        <v>1.3874175</v>
      </c>
      <c r="I1362" s="0" t="n">
        <f aca="false">AVERAGE(E1359:E1362)</f>
        <v>3.1517675</v>
      </c>
      <c r="J1362" s="0" t="n">
        <f aca="false">AVERAGE(F1359:F1362)</f>
        <v>2.9302225</v>
      </c>
    </row>
    <row r="1363" customFormat="false" ht="12.75" hidden="false" customHeight="false" outlineLevel="0" collapsed="false">
      <c r="A1363" s="0" t="n">
        <v>2013</v>
      </c>
      <c r="B1363" s="0" t="n">
        <v>8</v>
      </c>
      <c r="C1363" s="0" t="n">
        <v>2.92551</v>
      </c>
      <c r="D1363" s="0" t="n">
        <v>3.25363</v>
      </c>
      <c r="E1363" s="0" t="n">
        <v>9.64363</v>
      </c>
      <c r="F1363" s="0" t="n">
        <v>6.75201</v>
      </c>
      <c r="G1363" s="0" t="n">
        <f aca="false">AVERAGE(C1360:C1363)</f>
        <v>-0.57437</v>
      </c>
      <c r="H1363" s="0" t="n">
        <f aca="false">AVERAGE(D1360:D1363)</f>
        <v>1.779585</v>
      </c>
      <c r="I1363" s="0" t="n">
        <f aca="false">AVERAGE(E1360:E1363)</f>
        <v>5.26769</v>
      </c>
      <c r="J1363" s="0" t="n">
        <f aca="false">AVERAGE(F1360:F1363)</f>
        <v>4.4697325</v>
      </c>
    </row>
    <row r="1364" customFormat="false" ht="12.75" hidden="false" customHeight="false" outlineLevel="0" collapsed="false">
      <c r="A1364" s="0" t="n">
        <v>2013</v>
      </c>
      <c r="B1364" s="0" t="n">
        <v>9</v>
      </c>
      <c r="C1364" s="0" t="n">
        <v>0.28817</v>
      </c>
      <c r="D1364" s="0" t="n">
        <v>2.51201</v>
      </c>
      <c r="E1364" s="0" t="n">
        <v>9.95404</v>
      </c>
      <c r="F1364" s="0" t="n">
        <v>6.77401</v>
      </c>
      <c r="G1364" s="0" t="n">
        <f aca="false">AVERAGE(C1361:C1364)</f>
        <v>-0.9176</v>
      </c>
      <c r="H1364" s="0" t="n">
        <f aca="false">AVERAGE(D1361:D1364)</f>
        <v>2.212755</v>
      </c>
      <c r="I1364" s="0" t="n">
        <f aca="false">AVERAGE(E1361:E1364)</f>
        <v>6.543875</v>
      </c>
      <c r="J1364" s="0" t="n">
        <f aca="false">AVERAGE(F1361:F1364)</f>
        <v>3.4692975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0" t="n">
        <v>-1.01916</v>
      </c>
      <c r="D1365" s="0" t="n">
        <v>3.18801</v>
      </c>
      <c r="E1365" s="0" t="n">
        <v>5.7873</v>
      </c>
      <c r="F1365" s="0" t="n">
        <v>3.6594</v>
      </c>
      <c r="G1365" s="0" t="n">
        <f aca="false">AVERAGE(C1362:C1365)</f>
        <v>-0.3136125</v>
      </c>
      <c r="H1365" s="0" t="n">
        <f aca="false">AVERAGE(D1362:D1365)</f>
        <v>2.6162175</v>
      </c>
      <c r="I1365" s="0" t="n">
        <f aca="false">AVERAGE(E1362:E1365)</f>
        <v>7.3915725</v>
      </c>
      <c r="J1365" s="0" t="n">
        <f aca="false">AVERAGE(F1362:F1365)</f>
        <v>3.9754025</v>
      </c>
    </row>
    <row r="1366" customFormat="false" ht="12.75" hidden="false" customHeight="false" outlineLevel="0" collapsed="false">
      <c r="A1366" s="0" t="n">
        <v>2013</v>
      </c>
      <c r="B1366" s="0" t="n">
        <v>11</v>
      </c>
      <c r="C1366" s="0" t="n">
        <v>-4.50186</v>
      </c>
      <c r="D1366" s="0" t="n">
        <v>3.08677</v>
      </c>
      <c r="E1366" s="0" t="n">
        <v>3.33039</v>
      </c>
      <c r="F1366" s="0" t="n">
        <v>-1.5918</v>
      </c>
      <c r="G1366" s="0" t="n">
        <f aca="false">AVERAGE(C1363:C1366)</f>
        <v>-0.576835</v>
      </c>
      <c r="H1366" s="0" t="n">
        <f aca="false">AVERAGE(D1363:D1366)</f>
        <v>3.010105</v>
      </c>
      <c r="I1366" s="0" t="n">
        <f aca="false">AVERAGE(E1363:E1366)</f>
        <v>7.17884</v>
      </c>
      <c r="J1366" s="0" t="n">
        <f aca="false">AVERAGE(F1363:F1366)</f>
        <v>3.898405</v>
      </c>
    </row>
    <row r="1367" customFormat="false" ht="12.75" hidden="false" customHeight="false" outlineLevel="0" collapsed="false">
      <c r="A1367" s="0" t="n">
        <v>2013</v>
      </c>
      <c r="B1367" s="0" t="n">
        <v>12</v>
      </c>
      <c r="C1367" s="0" t="n">
        <v>-3.43894</v>
      </c>
      <c r="D1367" s="0" t="n">
        <v>3.7087</v>
      </c>
      <c r="E1367" s="0" t="n">
        <v>-0.64858</v>
      </c>
      <c r="F1367" s="0" t="n">
        <v>-5.87973</v>
      </c>
      <c r="G1367" s="0" t="n">
        <f aca="false">AVERAGE(C1364:C1367)</f>
        <v>-2.1679475</v>
      </c>
      <c r="H1367" s="0" t="n">
        <f aca="false">AVERAGE(D1364:D1367)</f>
        <v>3.1238725</v>
      </c>
      <c r="I1367" s="0" t="n">
        <f aca="false">AVERAGE(E1364:E1367)</f>
        <v>4.6057875</v>
      </c>
      <c r="J1367" s="0" t="n">
        <f aca="false">AVERAGE(F1364:F1367)</f>
        <v>0.74047</v>
      </c>
    </row>
    <row r="1368" customFormat="false" ht="12.75" hidden="false" customHeight="false" outlineLevel="0" collapsed="false">
      <c r="A1368" s="0" t="n">
        <v>2013</v>
      </c>
      <c r="B1368" s="0" t="n">
        <v>13</v>
      </c>
      <c r="C1368" s="0" t="n">
        <v>-0.39857</v>
      </c>
      <c r="D1368" s="0" t="n">
        <v>2.41357</v>
      </c>
      <c r="E1368" s="0" t="n">
        <v>5.10215</v>
      </c>
      <c r="F1368" s="0" t="n">
        <v>-0.00963</v>
      </c>
      <c r="G1368" s="0" t="n">
        <f aca="false">AVERAGE(C1365:C1368)</f>
        <v>-2.3396325</v>
      </c>
      <c r="H1368" s="0" t="n">
        <f aca="false">AVERAGE(D1365:D1368)</f>
        <v>3.0992625</v>
      </c>
      <c r="I1368" s="0" t="n">
        <f aca="false">AVERAGE(E1365:E1368)</f>
        <v>3.392815</v>
      </c>
      <c r="J1368" s="0" t="n">
        <f aca="false">AVERAGE(F1365:F1368)</f>
        <v>-0.95544</v>
      </c>
    </row>
    <row r="1369" customFormat="false" ht="12.75" hidden="false" customHeight="false" outlineLevel="0" collapsed="false">
      <c r="A1369" s="0" t="n">
        <v>2013</v>
      </c>
      <c r="B1369" s="0" t="n">
        <v>14</v>
      </c>
      <c r="C1369" s="0" t="n">
        <v>-2.06199</v>
      </c>
      <c r="D1369" s="0" t="n">
        <v>1.96044</v>
      </c>
      <c r="E1369" s="0" t="n">
        <v>6.51297</v>
      </c>
      <c r="F1369" s="0" t="n">
        <v>8.06411</v>
      </c>
      <c r="G1369" s="0" t="n">
        <f aca="false">AVERAGE(C1366:C1369)</f>
        <v>-2.60034</v>
      </c>
      <c r="H1369" s="0" t="n">
        <f aca="false">AVERAGE(D1366:D1369)</f>
        <v>2.79237</v>
      </c>
      <c r="I1369" s="0" t="n">
        <f aca="false">AVERAGE(E1366:E1369)</f>
        <v>3.5742325</v>
      </c>
      <c r="J1369" s="0" t="n">
        <f aca="false">AVERAGE(F1366:F1369)</f>
        <v>0.1457375</v>
      </c>
    </row>
    <row r="1370" customFormat="false" ht="12.75" hidden="false" customHeight="false" outlineLevel="0" collapsed="false">
      <c r="A1370" s="0" t="n">
        <v>2013</v>
      </c>
      <c r="B1370" s="0" t="n">
        <v>15</v>
      </c>
      <c r="C1370" s="0" t="n">
        <v>-1.81453</v>
      </c>
      <c r="D1370" s="0" t="n">
        <v>2.12407</v>
      </c>
      <c r="E1370" s="0" t="n">
        <v>11.60662</v>
      </c>
      <c r="F1370" s="0" t="n">
        <v>10.5491</v>
      </c>
      <c r="G1370" s="0" t="n">
        <f aca="false">AVERAGE(C1367:C1370)</f>
        <v>-1.9285075</v>
      </c>
      <c r="H1370" s="0" t="n">
        <f aca="false">AVERAGE(D1367:D1370)</f>
        <v>2.551695</v>
      </c>
      <c r="I1370" s="0" t="n">
        <f aca="false">AVERAGE(E1367:E1370)</f>
        <v>5.64329</v>
      </c>
      <c r="J1370" s="0" t="n">
        <f aca="false">AVERAGE(F1367:F1370)</f>
        <v>3.1809625</v>
      </c>
    </row>
    <row r="1371" customFormat="false" ht="12.75" hidden="false" customHeight="false" outlineLevel="0" collapsed="false">
      <c r="A1371" s="0" t="n">
        <v>2013</v>
      </c>
      <c r="B1371" s="0" t="n">
        <v>16</v>
      </c>
      <c r="C1371" s="0" t="n">
        <v>-6.34438</v>
      </c>
      <c r="D1371" s="0" t="n">
        <v>1.39758</v>
      </c>
      <c r="E1371" s="0" t="n">
        <v>2.04057</v>
      </c>
      <c r="F1371" s="0" t="n">
        <v>-4.53036</v>
      </c>
      <c r="G1371" s="0" t="n">
        <f aca="false">AVERAGE(C1368:C1371)</f>
        <v>-2.6548675</v>
      </c>
      <c r="H1371" s="0" t="n">
        <f aca="false">AVERAGE(D1368:D1371)</f>
        <v>1.973915</v>
      </c>
      <c r="I1371" s="0" t="n">
        <f aca="false">AVERAGE(E1368:E1371)</f>
        <v>6.3155775</v>
      </c>
      <c r="J1371" s="0" t="n">
        <f aca="false">AVERAGE(F1368:F1371)</f>
        <v>3.518305</v>
      </c>
    </row>
    <row r="1372" customFormat="false" ht="12.75" hidden="false" customHeight="false" outlineLevel="0" collapsed="false">
      <c r="A1372" s="0" t="n">
        <v>2013</v>
      </c>
      <c r="B1372" s="0" t="n">
        <v>17</v>
      </c>
      <c r="C1372" s="0" t="n">
        <v>-4.65714</v>
      </c>
      <c r="D1372" s="0" t="n">
        <v>0.65164</v>
      </c>
      <c r="E1372" s="0" t="n">
        <v>-0.50161</v>
      </c>
      <c r="F1372" s="0" t="n">
        <v>-1.72139</v>
      </c>
      <c r="G1372" s="0" t="n">
        <f aca="false">AVERAGE(C1369:C1372)</f>
        <v>-3.71951</v>
      </c>
      <c r="H1372" s="0" t="n">
        <f aca="false">AVERAGE(D1369:D1372)</f>
        <v>1.5334325</v>
      </c>
      <c r="I1372" s="0" t="n">
        <f aca="false">AVERAGE(E1369:E1372)</f>
        <v>4.9146375</v>
      </c>
      <c r="J1372" s="0" t="n">
        <f aca="false">AVERAGE(F1369:F1372)</f>
        <v>3.090365</v>
      </c>
    </row>
    <row r="1373" customFormat="false" ht="12.75" hidden="false" customHeight="false" outlineLevel="0" collapsed="false">
      <c r="A1373" s="0" t="n">
        <v>2013</v>
      </c>
      <c r="B1373" s="0" t="n">
        <v>18</v>
      </c>
      <c r="C1373" s="0" t="n">
        <v>-2.54768</v>
      </c>
      <c r="D1373" s="0" t="n">
        <v>0.63116</v>
      </c>
      <c r="E1373" s="0" t="n">
        <v>1.48324</v>
      </c>
      <c r="F1373" s="0" t="n">
        <v>0.73367</v>
      </c>
      <c r="G1373" s="0" t="n">
        <f aca="false">AVERAGE(C1370:C1373)</f>
        <v>-3.8409325</v>
      </c>
      <c r="H1373" s="0" t="n">
        <f aca="false">AVERAGE(D1370:D1373)</f>
        <v>1.2011125</v>
      </c>
      <c r="I1373" s="0" t="n">
        <f aca="false">AVERAGE(E1370:E1373)</f>
        <v>3.657205</v>
      </c>
      <c r="J1373" s="0" t="n">
        <f aca="false">AVERAGE(F1370:F1373)</f>
        <v>1.257755</v>
      </c>
    </row>
    <row r="1374" customFormat="false" ht="12.75" hidden="false" customHeight="false" outlineLevel="0" collapsed="false">
      <c r="A1374" s="0" t="n">
        <v>2013</v>
      </c>
      <c r="B1374" s="0" t="n">
        <v>19</v>
      </c>
      <c r="C1374" s="0" t="n">
        <v>-1.09874</v>
      </c>
      <c r="D1374" s="0" t="n">
        <v>0.02373</v>
      </c>
      <c r="E1374" s="0" t="n">
        <v>4.56202</v>
      </c>
      <c r="F1374" s="0" t="n">
        <v>1.82642</v>
      </c>
      <c r="G1374" s="0" t="n">
        <f aca="false">AVERAGE(C1371:C1374)</f>
        <v>-3.661985</v>
      </c>
      <c r="H1374" s="0" t="n">
        <f aca="false">AVERAGE(D1371:D1374)</f>
        <v>0.6760275</v>
      </c>
      <c r="I1374" s="0" t="n">
        <f aca="false">AVERAGE(E1371:E1374)</f>
        <v>1.896055</v>
      </c>
      <c r="J1374" s="0" t="n">
        <f aca="false">AVERAGE(F1371:F1374)</f>
        <v>-0.922915</v>
      </c>
    </row>
    <row r="1375" customFormat="false" ht="12.75" hidden="false" customHeight="false" outlineLevel="0" collapsed="false">
      <c r="A1375" s="0" t="n">
        <v>2013</v>
      </c>
      <c r="B1375" s="0" t="n">
        <v>20</v>
      </c>
      <c r="C1375" s="0" t="n">
        <v>2.01038</v>
      </c>
      <c r="D1375" s="0" t="n">
        <v>0.74496</v>
      </c>
      <c r="E1375" s="0" t="n">
        <v>2.62128</v>
      </c>
      <c r="F1375" s="0" t="n">
        <v>-3.33827</v>
      </c>
      <c r="G1375" s="0" t="n">
        <f aca="false">AVERAGE(C1372:C1375)</f>
        <v>-1.573295</v>
      </c>
      <c r="H1375" s="0" t="n">
        <f aca="false">AVERAGE(D1372:D1375)</f>
        <v>0.5128725</v>
      </c>
      <c r="I1375" s="0" t="n">
        <f aca="false">AVERAGE(E1372:E1375)</f>
        <v>2.0412325</v>
      </c>
      <c r="J1375" s="0" t="n">
        <f aca="false">AVERAGE(F1372:F1375)</f>
        <v>-0.6248925</v>
      </c>
    </row>
    <row r="1376" customFormat="false" ht="12.75" hidden="false" customHeight="false" outlineLevel="0" collapsed="false">
      <c r="A1376" s="0" t="n">
        <v>2013</v>
      </c>
      <c r="B1376" s="0" t="n">
        <v>21</v>
      </c>
      <c r="C1376" s="0" t="n">
        <v>-2.91353</v>
      </c>
      <c r="D1376" s="0" t="n">
        <v>3.06281</v>
      </c>
      <c r="E1376" s="0" t="n">
        <v>-0.25834</v>
      </c>
      <c r="F1376" s="0" t="n">
        <v>-8.49236</v>
      </c>
      <c r="G1376" s="0" t="n">
        <f aca="false">AVERAGE(C1373:C1376)</f>
        <v>-1.1373925</v>
      </c>
      <c r="H1376" s="0" t="n">
        <f aca="false">AVERAGE(D1373:D1376)</f>
        <v>1.115665</v>
      </c>
      <c r="I1376" s="0" t="n">
        <f aca="false">AVERAGE(E1373:E1376)</f>
        <v>2.10205</v>
      </c>
      <c r="J1376" s="0" t="n">
        <f aca="false">AVERAGE(F1373:F1376)</f>
        <v>-2.317635</v>
      </c>
    </row>
    <row r="1377" customFormat="false" ht="12.75" hidden="false" customHeight="false" outlineLevel="0" collapsed="false">
      <c r="A1377" s="0" t="n">
        <v>2013</v>
      </c>
      <c r="B1377" s="0" t="n">
        <v>22</v>
      </c>
      <c r="C1377" s="0" t="n">
        <v>1.89129</v>
      </c>
      <c r="D1377" s="0" t="n">
        <v>1.79349</v>
      </c>
      <c r="E1377" s="0" t="n">
        <v>4.78547</v>
      </c>
      <c r="F1377" s="0" t="n">
        <v>6.48346</v>
      </c>
      <c r="G1377" s="0" t="n">
        <f aca="false">AVERAGE(C1374:C1377)</f>
        <v>-0.0276500000000001</v>
      </c>
      <c r="H1377" s="0" t="n">
        <f aca="false">AVERAGE(D1374:D1377)</f>
        <v>1.4062475</v>
      </c>
      <c r="I1377" s="0" t="n">
        <f aca="false">AVERAGE(E1374:E1377)</f>
        <v>2.9276075</v>
      </c>
      <c r="J1377" s="0" t="n">
        <f aca="false">AVERAGE(F1374:F1377)</f>
        <v>-0.8801875</v>
      </c>
    </row>
    <row r="1378" customFormat="false" ht="12.75" hidden="false" customHeight="false" outlineLevel="0" collapsed="false">
      <c r="A1378" s="0" t="n">
        <v>2013</v>
      </c>
      <c r="B1378" s="0" t="n">
        <v>23</v>
      </c>
      <c r="C1378" s="0" t="n">
        <v>0.43132</v>
      </c>
      <c r="D1378" s="0" t="n">
        <v>1.74968</v>
      </c>
      <c r="E1378" s="0" t="n">
        <v>7.40911</v>
      </c>
      <c r="F1378" s="0" t="n">
        <v>4.37904</v>
      </c>
      <c r="G1378" s="0" t="n">
        <f aca="false">AVERAGE(C1375:C1378)</f>
        <v>0.354865</v>
      </c>
      <c r="H1378" s="0" t="n">
        <f aca="false">AVERAGE(D1375:D1378)</f>
        <v>1.837735</v>
      </c>
      <c r="I1378" s="0" t="n">
        <f aca="false">AVERAGE(E1375:E1378)</f>
        <v>3.63938</v>
      </c>
      <c r="J1378" s="0" t="n">
        <f aca="false">AVERAGE(F1375:F1378)</f>
        <v>-0.2420325</v>
      </c>
    </row>
    <row r="1379" customFormat="false" ht="12.75" hidden="false" customHeight="false" outlineLevel="0" collapsed="false">
      <c r="A1379" s="0" t="n">
        <v>2013</v>
      </c>
      <c r="B1379" s="0" t="n">
        <v>24</v>
      </c>
      <c r="C1379" s="0" t="n">
        <v>0.66926</v>
      </c>
      <c r="D1379" s="0" t="n">
        <v>2.554</v>
      </c>
      <c r="E1379" s="0" t="n">
        <v>5.48496</v>
      </c>
      <c r="F1379" s="0" t="n">
        <v>-1.43156</v>
      </c>
      <c r="G1379" s="0" t="n">
        <f aca="false">AVERAGE(C1376:C1379)</f>
        <v>0.0195849999999999</v>
      </c>
      <c r="H1379" s="0" t="n">
        <f aca="false">AVERAGE(D1376:D1379)</f>
        <v>2.289995</v>
      </c>
      <c r="I1379" s="0" t="n">
        <f aca="false">AVERAGE(E1376:E1379)</f>
        <v>4.3553</v>
      </c>
      <c r="J1379" s="0" t="n">
        <f aca="false">AVERAGE(F1376:F1379)</f>
        <v>0.234645</v>
      </c>
    </row>
    <row r="1380" customFormat="false" ht="12.75" hidden="false" customHeight="false" outlineLevel="0" collapsed="false">
      <c r="A1380" s="0" t="n">
        <v>2013</v>
      </c>
      <c r="B1380" s="0" t="n">
        <v>25</v>
      </c>
      <c r="C1380" s="0" t="n">
        <v>3.58868</v>
      </c>
      <c r="D1380" s="0" t="n">
        <v>1.7886</v>
      </c>
      <c r="E1380" s="0" t="n">
        <v>8.44858</v>
      </c>
      <c r="F1380" s="0" t="n">
        <v>13.06321</v>
      </c>
      <c r="G1380" s="0" t="n">
        <f aca="false">AVERAGE(C1377:C1380)</f>
        <v>1.6451375</v>
      </c>
      <c r="H1380" s="0" t="n">
        <f aca="false">AVERAGE(D1377:D1380)</f>
        <v>1.9714425</v>
      </c>
      <c r="I1380" s="0" t="n">
        <f aca="false">AVERAGE(E1377:E1380)</f>
        <v>6.53203</v>
      </c>
      <c r="J1380" s="0" t="n">
        <f aca="false">AVERAGE(F1377:F1380)</f>
        <v>5.6235375</v>
      </c>
    </row>
    <row r="1381" customFormat="false" ht="12.75" hidden="false" customHeight="false" outlineLevel="0" collapsed="false">
      <c r="A1381" s="0" t="n">
        <v>2013</v>
      </c>
      <c r="B1381" s="0" t="n">
        <v>26</v>
      </c>
      <c r="C1381" s="0" t="n">
        <v>-2.70298</v>
      </c>
      <c r="D1381" s="0" t="n">
        <v>1.28547</v>
      </c>
      <c r="E1381" s="0" t="n">
        <v>-2.07269</v>
      </c>
      <c r="F1381" s="0" t="n">
        <v>-5.93774</v>
      </c>
      <c r="G1381" s="0" t="n">
        <f aca="false">AVERAGE(C1378:C1381)</f>
        <v>0.49657</v>
      </c>
      <c r="H1381" s="0" t="n">
        <f aca="false">AVERAGE(D1378:D1381)</f>
        <v>1.8444375</v>
      </c>
      <c r="I1381" s="0" t="n">
        <f aca="false">AVERAGE(E1378:E1381)</f>
        <v>4.81749</v>
      </c>
      <c r="J1381" s="0" t="n">
        <f aca="false">AVERAGE(F1378:F1381)</f>
        <v>2.5182375</v>
      </c>
    </row>
    <row r="1382" customFormat="false" ht="12.75" hidden="false" customHeight="false" outlineLevel="0" collapsed="false">
      <c r="A1382" s="0" t="n">
        <v>2013</v>
      </c>
      <c r="B1382" s="0" t="n">
        <v>27</v>
      </c>
      <c r="C1382" s="0" t="n">
        <v>-1.05869</v>
      </c>
      <c r="D1382" s="0" t="n">
        <v>1.33495</v>
      </c>
      <c r="E1382" s="0" t="n">
        <v>-2.84847</v>
      </c>
      <c r="F1382" s="0" t="n">
        <v>-0.95054</v>
      </c>
      <c r="G1382" s="0" t="n">
        <f aca="false">AVERAGE(C1379:C1382)</f>
        <v>0.1240675</v>
      </c>
      <c r="H1382" s="0" t="n">
        <f aca="false">AVERAGE(D1379:D1382)</f>
        <v>1.740755</v>
      </c>
      <c r="I1382" s="0" t="n">
        <f aca="false">AVERAGE(E1379:E1382)</f>
        <v>2.253095</v>
      </c>
      <c r="J1382" s="0" t="n">
        <f aca="false">AVERAGE(F1379:F1382)</f>
        <v>1.1858425</v>
      </c>
    </row>
    <row r="1383" customFormat="false" ht="12.75" hidden="false" customHeight="false" outlineLevel="0" collapsed="false">
      <c r="A1383" s="0" t="n">
        <v>2013</v>
      </c>
      <c r="B1383" s="0" t="n">
        <v>28</v>
      </c>
      <c r="C1383" s="0" t="n">
        <v>-3.42671</v>
      </c>
      <c r="D1383" s="0" t="n">
        <v>2.26615</v>
      </c>
      <c r="E1383" s="0" t="n">
        <v>-2.89154</v>
      </c>
      <c r="F1383" s="0" t="n">
        <v>-7.53107</v>
      </c>
      <c r="G1383" s="0" t="n">
        <f aca="false">AVERAGE(C1380:C1383)</f>
        <v>-0.899925</v>
      </c>
      <c r="H1383" s="0" t="n">
        <f aca="false">AVERAGE(D1380:D1383)</f>
        <v>1.6687925</v>
      </c>
      <c r="I1383" s="0" t="n">
        <f aca="false">AVERAGE(E1380:E1383)</f>
        <v>0.15897</v>
      </c>
      <c r="J1383" s="0" t="n">
        <f aca="false">AVERAGE(F1380:F1383)</f>
        <v>-0.339035</v>
      </c>
    </row>
    <row r="1384" customFormat="false" ht="12.75" hidden="false" customHeight="false" outlineLevel="0" collapsed="false">
      <c r="A1384" s="0" t="n">
        <v>2013</v>
      </c>
      <c r="B1384" s="0" t="n">
        <v>29</v>
      </c>
      <c r="C1384" s="0" t="n">
        <v>1.42934</v>
      </c>
      <c r="D1384" s="0" t="n">
        <v>2.03842</v>
      </c>
      <c r="E1384" s="0" t="n">
        <v>4.46464</v>
      </c>
      <c r="F1384" s="0" t="n">
        <v>1.9326</v>
      </c>
      <c r="G1384" s="0" t="n">
        <f aca="false">AVERAGE(C1381:C1384)</f>
        <v>-1.43976</v>
      </c>
      <c r="H1384" s="0" t="n">
        <f aca="false">AVERAGE(D1381:D1384)</f>
        <v>1.7312475</v>
      </c>
      <c r="I1384" s="0" t="n">
        <f aca="false">AVERAGE(E1381:E1384)</f>
        <v>-0.837015</v>
      </c>
      <c r="J1384" s="0" t="n">
        <f aca="false">AVERAGE(F1381:F1384)</f>
        <v>-3.1216875</v>
      </c>
    </row>
    <row r="1385" customFormat="false" ht="12.75" hidden="false" customHeight="false" outlineLevel="0" collapsed="false">
      <c r="A1385" s="0" t="n">
        <v>2013</v>
      </c>
      <c r="B1385" s="0" t="n">
        <v>30</v>
      </c>
      <c r="C1385" s="0" t="n">
        <v>-0.0148</v>
      </c>
      <c r="D1385" s="0" t="n">
        <v>2.3099</v>
      </c>
      <c r="E1385" s="0" t="n">
        <v>5.65968</v>
      </c>
      <c r="F1385" s="0" t="n">
        <v>1.82387</v>
      </c>
      <c r="G1385" s="0" t="n">
        <f aca="false">AVERAGE(C1382:C1385)</f>
        <v>-0.767715</v>
      </c>
      <c r="H1385" s="0" t="n">
        <f aca="false">AVERAGE(D1382:D1385)</f>
        <v>1.987355</v>
      </c>
      <c r="I1385" s="0" t="n">
        <f aca="false">AVERAGE(E1382:E1385)</f>
        <v>1.0960775</v>
      </c>
      <c r="J1385" s="0" t="n">
        <f aca="false">AVERAGE(F1382:F1385)</f>
        <v>-1.181285</v>
      </c>
    </row>
    <row r="1386" customFormat="false" ht="12.75" hidden="false" customHeight="false" outlineLevel="0" collapsed="false">
      <c r="A1386" s="0" t="n">
        <v>2013</v>
      </c>
      <c r="B1386" s="0" t="n">
        <v>31</v>
      </c>
      <c r="C1386" s="0" t="n">
        <v>-1.25673</v>
      </c>
      <c r="D1386" s="0" t="n">
        <v>1.44554</v>
      </c>
      <c r="E1386" s="0" t="n">
        <v>0.63137</v>
      </c>
      <c r="F1386" s="0" t="n">
        <v>-2.77504</v>
      </c>
      <c r="G1386" s="0" t="n">
        <f aca="false">AVERAGE(C1383:C1386)</f>
        <v>-0.817225</v>
      </c>
      <c r="H1386" s="0" t="n">
        <f aca="false">AVERAGE(D1383:D1386)</f>
        <v>2.0150025</v>
      </c>
      <c r="I1386" s="0" t="n">
        <f aca="false">AVERAGE(E1383:E1386)</f>
        <v>1.9660375</v>
      </c>
      <c r="J1386" s="0" t="n">
        <f aca="false">AVERAGE(F1383:F1386)</f>
        <v>-1.63741</v>
      </c>
    </row>
    <row r="1387" customFormat="false" ht="12.75" hidden="false" customHeight="false" outlineLevel="0" collapsed="false">
      <c r="A1387" s="0" t="n">
        <v>2013</v>
      </c>
      <c r="B1387" s="0" t="n">
        <v>32</v>
      </c>
      <c r="C1387" s="0" t="n">
        <v>-2.66905</v>
      </c>
      <c r="D1387" s="0" t="n">
        <v>0.98687</v>
      </c>
      <c r="E1387" s="0" t="n">
        <v>0.82954</v>
      </c>
      <c r="F1387" s="0" t="n">
        <v>-1.3777</v>
      </c>
      <c r="G1387" s="0" t="n">
        <f aca="false">AVERAGE(C1384:C1387)</f>
        <v>-0.62781</v>
      </c>
      <c r="H1387" s="0" t="n">
        <f aca="false">AVERAGE(D1384:D1387)</f>
        <v>1.6951825</v>
      </c>
      <c r="I1387" s="0" t="n">
        <f aca="false">AVERAGE(E1384:E1387)</f>
        <v>2.8963075</v>
      </c>
      <c r="J1387" s="0" t="n">
        <f aca="false">AVERAGE(F1384:F1387)</f>
        <v>-0.0990675</v>
      </c>
    </row>
    <row r="1388" customFormat="false" ht="12.75" hidden="false" customHeight="false" outlineLevel="0" collapsed="false">
      <c r="A1388" s="0" t="n">
        <v>2013</v>
      </c>
      <c r="B1388" s="0" t="n">
        <v>33</v>
      </c>
      <c r="C1388" s="0" t="n">
        <v>-3.24034</v>
      </c>
      <c r="D1388" s="0" t="n">
        <v>0.6336</v>
      </c>
      <c r="E1388" s="0" t="n">
        <v>-1.74986</v>
      </c>
      <c r="F1388" s="0" t="n">
        <v>-4.24926</v>
      </c>
      <c r="G1388" s="0" t="n">
        <f aca="false">AVERAGE(C1385:C1388)</f>
        <v>-1.79523</v>
      </c>
      <c r="H1388" s="0" t="n">
        <f aca="false">AVERAGE(D1385:D1388)</f>
        <v>1.3439775</v>
      </c>
      <c r="I1388" s="0" t="n">
        <f aca="false">AVERAGE(E1385:E1388)</f>
        <v>1.3426825</v>
      </c>
      <c r="J1388" s="0" t="n">
        <f aca="false">AVERAGE(F1385:F1388)</f>
        <v>-1.6445325</v>
      </c>
    </row>
    <row r="1389" customFormat="false" ht="12.75" hidden="false" customHeight="false" outlineLevel="0" collapsed="false">
      <c r="A1389" s="0" t="n">
        <v>2013</v>
      </c>
      <c r="B1389" s="0" t="n">
        <v>34</v>
      </c>
      <c r="C1389" s="0" t="n">
        <v>-2.37425</v>
      </c>
      <c r="D1389" s="0" t="n">
        <v>0.43028</v>
      </c>
      <c r="E1389" s="0" t="n">
        <v>-2.7276</v>
      </c>
      <c r="F1389" s="0" t="n">
        <v>-2.45589</v>
      </c>
      <c r="G1389" s="0" t="n">
        <f aca="false">AVERAGE(C1386:C1389)</f>
        <v>-2.3850925</v>
      </c>
      <c r="H1389" s="0" t="n">
        <f aca="false">AVERAGE(D1386:D1389)</f>
        <v>0.8740725</v>
      </c>
      <c r="I1389" s="0" t="n">
        <f aca="false">AVERAGE(E1386:E1389)</f>
        <v>-0.7541375</v>
      </c>
      <c r="J1389" s="0" t="n">
        <f aca="false">AVERAGE(F1386:F1389)</f>
        <v>-2.7144725</v>
      </c>
    </row>
    <row r="1390" customFormat="false" ht="12.75" hidden="false" customHeight="false" outlineLevel="0" collapsed="false">
      <c r="A1390" s="0" t="n">
        <v>2013</v>
      </c>
      <c r="B1390" s="0" t="n">
        <v>35</v>
      </c>
      <c r="C1390" s="0" t="n">
        <v>-3.87776</v>
      </c>
      <c r="D1390" s="0" t="n">
        <v>0.60357</v>
      </c>
      <c r="E1390" s="0" t="n">
        <v>2.95005</v>
      </c>
      <c r="F1390" s="0" t="n">
        <v>4.6106</v>
      </c>
      <c r="G1390" s="0" t="n">
        <f aca="false">AVERAGE(C1387:C1390)</f>
        <v>-3.04035</v>
      </c>
      <c r="H1390" s="0" t="n">
        <f aca="false">AVERAGE(D1387:D1390)</f>
        <v>0.66358</v>
      </c>
      <c r="I1390" s="0" t="n">
        <f aca="false">AVERAGE(E1387:E1390)</f>
        <v>-0.1744675</v>
      </c>
      <c r="J1390" s="0" t="n">
        <f aca="false">AVERAGE(F1387:F1390)</f>
        <v>-0.8680625</v>
      </c>
    </row>
    <row r="1391" customFormat="false" ht="12.75" hidden="false" customHeight="false" outlineLevel="0" collapsed="false">
      <c r="A1391" s="0" t="n">
        <v>2013</v>
      </c>
      <c r="B1391" s="0" t="n">
        <v>36</v>
      </c>
      <c r="C1391" s="0" t="n">
        <v>-5.93279</v>
      </c>
      <c r="D1391" s="0" t="n">
        <v>1.30729</v>
      </c>
      <c r="E1391" s="0" t="n">
        <v>-1.71434</v>
      </c>
      <c r="F1391" s="0" t="n">
        <v>-7.09102</v>
      </c>
      <c r="G1391" s="0" t="n">
        <f aca="false">AVERAGE(C1388:C1391)</f>
        <v>-3.856285</v>
      </c>
      <c r="H1391" s="0" t="n">
        <f aca="false">AVERAGE(D1388:D1391)</f>
        <v>0.743685</v>
      </c>
      <c r="I1391" s="0" t="n">
        <f aca="false">AVERAGE(E1388:E1391)</f>
        <v>-0.8104375</v>
      </c>
      <c r="J1391" s="0" t="n">
        <f aca="false">AVERAGE(F1388:F1391)</f>
        <v>-2.2963925</v>
      </c>
    </row>
    <row r="1392" customFormat="false" ht="12.75" hidden="false" customHeight="false" outlineLevel="0" collapsed="false">
      <c r="A1392" s="0" t="n">
        <v>2013</v>
      </c>
      <c r="B1392" s="0" t="n">
        <v>37</v>
      </c>
      <c r="C1392" s="0" t="n">
        <v>-0.98818</v>
      </c>
      <c r="D1392" s="0" t="n">
        <v>1.66575</v>
      </c>
      <c r="E1392" s="0" t="n">
        <v>2.46316</v>
      </c>
      <c r="F1392" s="0" t="n">
        <v>-2.7225</v>
      </c>
      <c r="G1392" s="0" t="n">
        <f aca="false">AVERAGE(C1389:C1392)</f>
        <v>-3.293245</v>
      </c>
      <c r="H1392" s="0" t="n">
        <f aca="false">AVERAGE(D1389:D1392)</f>
        <v>1.0017225</v>
      </c>
      <c r="I1392" s="0" t="n">
        <f aca="false">AVERAGE(E1389:E1392)</f>
        <v>0.2428175</v>
      </c>
      <c r="J1392" s="0" t="n">
        <f aca="false">AVERAGE(F1389:F1392)</f>
        <v>-1.9147025</v>
      </c>
    </row>
    <row r="1393" customFormat="false" ht="12.75" hidden="false" customHeight="false" outlineLevel="0" collapsed="false">
      <c r="A1393" s="0" t="n">
        <v>2013</v>
      </c>
      <c r="B1393" s="0" t="n">
        <v>38</v>
      </c>
      <c r="C1393" s="0" t="n">
        <v>4.9569</v>
      </c>
      <c r="D1393" s="0" t="n">
        <v>1.84048</v>
      </c>
      <c r="E1393" s="0" t="n">
        <v>8.54768</v>
      </c>
      <c r="F1393" s="0" t="n">
        <v>11.29986</v>
      </c>
      <c r="G1393" s="0" t="n">
        <f aca="false">AVERAGE(C1390:C1393)</f>
        <v>-1.4604575</v>
      </c>
      <c r="H1393" s="0" t="n">
        <f aca="false">AVERAGE(D1390:D1393)</f>
        <v>1.3542725</v>
      </c>
      <c r="I1393" s="0" t="n">
        <f aca="false">AVERAGE(E1390:E1393)</f>
        <v>3.0616375</v>
      </c>
      <c r="J1393" s="0" t="n">
        <f aca="false">AVERAGE(F1390:F1393)</f>
        <v>1.524235</v>
      </c>
    </row>
    <row r="1394" customFormat="false" ht="12.75" hidden="false" customHeight="false" outlineLevel="0" collapsed="false">
      <c r="A1394" s="0" t="n">
        <v>2013</v>
      </c>
      <c r="B1394" s="0" t="n">
        <v>39</v>
      </c>
    </row>
    <row r="1395" customFormat="false" ht="12.75" hidden="false" customHeight="false" outlineLevel="0" collapsed="false">
      <c r="A1395" s="0" t="n">
        <v>2013</v>
      </c>
      <c r="B1395" s="0" t="n">
        <v>40</v>
      </c>
    </row>
    <row r="1396" customFormat="false" ht="12.75" hidden="false" customHeight="false" outlineLevel="0" collapsed="false">
      <c r="A1396" s="0" t="n">
        <v>2013</v>
      </c>
      <c r="B1396" s="0" t="n">
        <v>41</v>
      </c>
    </row>
    <row r="1397" customFormat="false" ht="12.75" hidden="false" customHeight="false" outlineLevel="0" collapsed="false">
      <c r="A1397" s="0" t="n">
        <v>2013</v>
      </c>
      <c r="B1397" s="0" t="n">
        <v>42</v>
      </c>
    </row>
    <row r="1398" customFormat="false" ht="12.75" hidden="false" customHeight="false" outlineLevel="0" collapsed="false">
      <c r="A1398" s="0" t="n">
        <v>2013</v>
      </c>
      <c r="B1398" s="0" t="n">
        <v>43</v>
      </c>
    </row>
    <row r="1399" customFormat="false" ht="12.75" hidden="false" customHeight="false" outlineLevel="0" collapsed="false">
      <c r="A1399" s="0" t="n">
        <v>2013</v>
      </c>
      <c r="B1399" s="0" t="n">
        <v>44</v>
      </c>
    </row>
    <row r="1400" customFormat="false" ht="12.75" hidden="false" customHeight="false" outlineLevel="0" collapsed="false">
      <c r="A1400" s="0" t="n">
        <v>2013</v>
      </c>
      <c r="B1400" s="0" t="n">
        <v>45</v>
      </c>
    </row>
    <row r="1401" customFormat="false" ht="12.75" hidden="false" customHeight="false" outlineLevel="0" collapsed="false">
      <c r="A1401" s="0" t="n">
        <v>2013</v>
      </c>
      <c r="B1401" s="0" t="n">
        <v>46</v>
      </c>
    </row>
    <row r="1402" customFormat="false" ht="12.75" hidden="false" customHeight="false" outlineLevel="0" collapsed="false">
      <c r="A1402" s="0" t="n">
        <v>2013</v>
      </c>
      <c r="B1402" s="0" t="n">
        <v>47</v>
      </c>
    </row>
    <row r="1403" customFormat="false" ht="12.75" hidden="false" customHeight="false" outlineLevel="0" collapsed="false">
      <c r="A1403" s="0" t="n">
        <v>2013</v>
      </c>
      <c r="B1403" s="0" t="n">
        <v>48</v>
      </c>
    </row>
    <row r="1404" customFormat="false" ht="12.75" hidden="false" customHeight="false" outlineLevel="0" collapsed="false">
      <c r="A1404" s="0" t="n">
        <v>2013</v>
      </c>
      <c r="B1404" s="0" t="n">
        <v>49</v>
      </c>
    </row>
    <row r="1405" customFormat="false" ht="12.75" hidden="false" customHeight="false" outlineLevel="0" collapsed="false">
      <c r="A1405" s="0" t="n">
        <v>2013</v>
      </c>
      <c r="B1405" s="0" t="n">
        <v>50</v>
      </c>
    </row>
    <row r="1406" customFormat="false" ht="12.75" hidden="false" customHeight="false" outlineLevel="0" collapsed="false">
      <c r="A1406" s="0" t="n">
        <v>2013</v>
      </c>
      <c r="B1406" s="0" t="n">
        <v>51</v>
      </c>
    </row>
    <row r="1407" customFormat="false" ht="12.75" hidden="false" customHeight="false" outlineLevel="0" collapsed="false">
      <c r="A1407" s="0" t="n">
        <v>2013</v>
      </c>
      <c r="B1407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26:20Z</dcterms:created>
  <dc:creator/>
  <dc:description/>
  <dc:language>en-US</dc:language>
  <cp:lastModifiedBy>Roy Spencer</cp:lastModifiedBy>
  <dcterms:modified xsi:type="dcterms:W3CDTF">2013-09-23T14:44:13Z</dcterms:modified>
  <cp:revision>0</cp:revision>
  <dc:subject/>
  <dc:title/>
</cp:coreProperties>
</file>